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2">
  <si>
    <t xml:space="preserve">REALIZACJA  PLANU   WYDATKÓW   BUDZETU  GMINY KRZEMIENIEWO </t>
  </si>
  <si>
    <t xml:space="preserve">tablela nr 2</t>
  </si>
  <si>
    <t xml:space="preserve">za okres od poczatku roku do dnia 30 czerwca 2010 </t>
  </si>
  <si>
    <t xml:space="preserve">wykonanie </t>
  </si>
  <si>
    <t xml:space="preserve">dział</t>
  </si>
  <si>
    <t xml:space="preserve">rozdz.</t>
  </si>
  <si>
    <t xml:space="preserve">paragraf</t>
  </si>
  <si>
    <t xml:space="preserve">                    skrócona treść </t>
  </si>
  <si>
    <t xml:space="preserve">plan </t>
  </si>
  <si>
    <t xml:space="preserve">w % </t>
  </si>
  <si>
    <t xml:space="preserve">010</t>
  </si>
  <si>
    <t xml:space="preserve">01010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ogółem </t>
  </si>
  <si>
    <t xml:space="preserve">infrastruktura wodociagowa i sanitacyjna wsi</t>
  </si>
  <si>
    <t xml:space="preserve">01030</t>
  </si>
  <si>
    <t xml:space="preserve">2850</t>
  </si>
  <si>
    <t xml:space="preserve">wpłaty gmin na rzecz izb rolniczych…</t>
  </si>
  <si>
    <t xml:space="preserve">ogółem</t>
  </si>
  <si>
    <t xml:space="preserve">izby rolnicze </t>
  </si>
  <si>
    <t xml:space="preserve">01095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430</t>
  </si>
  <si>
    <t xml:space="preserve">różne opłaty i składki </t>
  </si>
  <si>
    <t xml:space="preserve">4740</t>
  </si>
  <si>
    <t xml:space="preserve">zakup materiałów papierniczych do sprzętu ..</t>
  </si>
  <si>
    <t xml:space="preserve">4750</t>
  </si>
  <si>
    <t xml:space="preserve">zakup akcesoriów komputerowych</t>
  </si>
  <si>
    <t xml:space="preserve">pozostala dzialalność </t>
  </si>
  <si>
    <t xml:space="preserve">Rolnictwo i łowiectwo </t>
  </si>
  <si>
    <t xml:space="preserve">2710</t>
  </si>
  <si>
    <t xml:space="preserve">dotacja celowa na pomoc finansową ….</t>
  </si>
  <si>
    <t xml:space="preserve">6300</t>
  </si>
  <si>
    <t xml:space="preserve">Drogi publiczne powiatowe </t>
  </si>
  <si>
    <t xml:space="preserve">4170</t>
  </si>
  <si>
    <t xml:space="preserve">wynagrodzenia bezosobowe </t>
  </si>
  <si>
    <t xml:space="preserve">4270</t>
  </si>
  <si>
    <t xml:space="preserve">zakup usług remontowych</t>
  </si>
  <si>
    <t xml:space="preserve">zakup usług  pozostałych </t>
  </si>
  <si>
    <t xml:space="preserve">drogi publiczne gminne</t>
  </si>
  <si>
    <t xml:space="preserve">Transport i łączność</t>
  </si>
  <si>
    <t xml:space="preserve">4260</t>
  </si>
  <si>
    <t xml:space="preserve">zakup energii</t>
  </si>
  <si>
    <t xml:space="preserve">Turystyka </t>
  </si>
  <si>
    <t xml:space="preserve">rózne opłaty i składki </t>
  </si>
  <si>
    <t xml:space="preserve">4520</t>
  </si>
  <si>
    <t xml:space="preserve">opłaty na rzecz budżetów jst</t>
  </si>
  <si>
    <t xml:space="preserve">6060</t>
  </si>
  <si>
    <t xml:space="preserve">wydatki na zakupy inwestycyjne jednostek.. </t>
  </si>
  <si>
    <t xml:space="preserve">gospodarka gruntami i nieruchomościami</t>
  </si>
  <si>
    <t xml:space="preserve">gospodarka mieszkaniowa </t>
  </si>
  <si>
    <t xml:space="preserve">plany zagospdarowania przestrzennego</t>
  </si>
  <si>
    <t xml:space="preserve">Dzialalnośc usługowa </t>
  </si>
  <si>
    <t xml:space="preserve">3020</t>
  </si>
  <si>
    <t xml:space="preserve">wydatki osobowe niezaliczane do wynagrodzeń</t>
  </si>
  <si>
    <t xml:space="preserve">4040</t>
  </si>
  <si>
    <t xml:space="preserve">dodatkowe wynagrodzenie roczne</t>
  </si>
  <si>
    <t xml:space="preserve">zakup materiałow i wyposażenia </t>
  </si>
  <si>
    <t xml:space="preserve">4370</t>
  </si>
  <si>
    <t xml:space="preserve">opłata z tytułu zakupu usług telekomunikacyjnych</t>
  </si>
  <si>
    <t xml:space="preserve">4410</t>
  </si>
  <si>
    <t xml:space="preserve">podróże służbowe krajowe</t>
  </si>
  <si>
    <t xml:space="preserve">4440</t>
  </si>
  <si>
    <t xml:space="preserve">odpisy na ZFSS</t>
  </si>
  <si>
    <t xml:space="preserve">urzędy wojewódzkie </t>
  </si>
  <si>
    <t xml:space="preserve">3030</t>
  </si>
  <si>
    <t xml:space="preserve">rózne wydatki na rzecz osób fizycznych</t>
  </si>
  <si>
    <t xml:space="preserve">4700</t>
  </si>
  <si>
    <t xml:space="preserve">szkolenia pracowników …</t>
  </si>
  <si>
    <t xml:space="preserve">zakup materiałów papierniczych …</t>
  </si>
  <si>
    <t xml:space="preserve">rady gmin</t>
  </si>
  <si>
    <t xml:space="preserve">4140</t>
  </si>
  <si>
    <t xml:space="preserve">wpłaty na PFRON</t>
  </si>
  <si>
    <t xml:space="preserve">wynagrodznia bezosobowe </t>
  </si>
  <si>
    <t xml:space="preserve">4280</t>
  </si>
  <si>
    <t xml:space="preserve">zakup usług zdrowotnych</t>
  </si>
  <si>
    <t xml:space="preserve">4350</t>
  </si>
  <si>
    <t xml:space="preserve">zakup usług dostępu do sieci  internet</t>
  </si>
  <si>
    <t xml:space="preserve">4360</t>
  </si>
  <si>
    <t xml:space="preserve">opłaty z tytyłu zakupu usług telekomunik….</t>
  </si>
  <si>
    <t xml:space="preserve">4480</t>
  </si>
  <si>
    <t xml:space="preserve">podatek od nieruchomości </t>
  </si>
  <si>
    <t xml:space="preserve">4500</t>
  </si>
  <si>
    <t xml:space="preserve">pozostale podatki …</t>
  </si>
  <si>
    <t xml:space="preserve">szkolenia pracowników ..</t>
  </si>
  <si>
    <t xml:space="preserve">zakup materiałów papierniczych… </t>
  </si>
  <si>
    <t xml:space="preserve">6639</t>
  </si>
  <si>
    <t xml:space="preserve">dotacje celowe przekazane do samorządu..</t>
  </si>
  <si>
    <t xml:space="preserve">urzędy gmin</t>
  </si>
  <si>
    <t xml:space="preserve">zakup materiałów papierniczych…</t>
  </si>
  <si>
    <t xml:space="preserve">promocja jednostek samorządu terytorialnego</t>
  </si>
  <si>
    <t xml:space="preserve">administracja publiczna </t>
  </si>
  <si>
    <t xml:space="preserve">zakup materiałów papierniczych…. </t>
  </si>
  <si>
    <t xml:space="preserve">zakup akcesoriów komputerowych…</t>
  </si>
  <si>
    <t xml:space="preserve">urzędy naczelnych organów wladzy …. </t>
  </si>
  <si>
    <t xml:space="preserve">wybory Prezydenta Rzeczypospolitej Polskiej</t>
  </si>
  <si>
    <t xml:space="preserve">wybory do rad gmin….</t>
  </si>
  <si>
    <t xml:space="preserve">ochotnicze straże pożarne</t>
  </si>
  <si>
    <t xml:space="preserve">podróze służbowe  krajowe </t>
  </si>
  <si>
    <t xml:space="preserve">4810</t>
  </si>
  <si>
    <t xml:space="preserve">rezerwy</t>
  </si>
  <si>
    <t xml:space="preserve">zarządzanie kryzysowe </t>
  </si>
  <si>
    <t xml:space="preserve">4017</t>
  </si>
  <si>
    <t xml:space="preserve">4019</t>
  </si>
  <si>
    <t xml:space="preserve">wynagrodzenia oosbowe  pracowników 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wynagrodzenia bezosobowe</t>
  </si>
  <si>
    <t xml:space="preserve">4217</t>
  </si>
  <si>
    <t xml:space="preserve">4219</t>
  </si>
  <si>
    <t xml:space="preserve">4287</t>
  </si>
  <si>
    <t xml:space="preserve">428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zakup akcesoriów komputerowych..</t>
  </si>
  <si>
    <t xml:space="preserve">4759</t>
  </si>
  <si>
    <t xml:space="preserve">pozostała działalność</t>
  </si>
  <si>
    <t xml:space="preserve">bezpieczeństwo publiczne i ochrona p-poz</t>
  </si>
  <si>
    <t xml:space="preserve">4100</t>
  </si>
  <si>
    <t xml:space="preserve">wynagrodzenia agencyjno-prowizyjne</t>
  </si>
  <si>
    <t xml:space="preserve">4610</t>
  </si>
  <si>
    <t xml:space="preserve">koszty postępowania sądowego….. </t>
  </si>
  <si>
    <t xml:space="preserve">zakup akcesoriów komputerowych….</t>
  </si>
  <si>
    <t xml:space="preserve">pobór podatków , opłat….. </t>
  </si>
  <si>
    <t xml:space="preserve">Dochody od osób prawnych , fizycznych… </t>
  </si>
  <si>
    <t xml:space="preserve">4530</t>
  </si>
  <si>
    <t xml:space="preserve">podatek VAT</t>
  </si>
  <si>
    <t xml:space="preserve">różne rozliczenia finansowe</t>
  </si>
  <si>
    <t xml:space="preserve">rezerwy ogólne i celowe </t>
  </si>
  <si>
    <t xml:space="preserve">różne rozliczenia </t>
  </si>
  <si>
    <t xml:space="preserve">3240</t>
  </si>
  <si>
    <t xml:space="preserve">stypendia dla uczniów</t>
  </si>
  <si>
    <t xml:space="preserve">4220</t>
  </si>
  <si>
    <t xml:space="preserve">zakup środków żywnosci </t>
  </si>
  <si>
    <t xml:space="preserve">4240</t>
  </si>
  <si>
    <t xml:space="preserve">zakup pomocy naukowych, dydaktycznych</t>
  </si>
  <si>
    <t xml:space="preserve">szkoły podstawowe </t>
  </si>
  <si>
    <t xml:space="preserve">2310</t>
  </si>
  <si>
    <t xml:space="preserve">przedszkola </t>
  </si>
  <si>
    <t xml:space="preserve">zakup akcesoriów komputerowych.. </t>
  </si>
  <si>
    <t xml:space="preserve">oddzialy przedszkolne przy szkołach podst. </t>
  </si>
  <si>
    <t xml:space="preserve">gimnazja </t>
  </si>
  <si>
    <t xml:space="preserve">4780</t>
  </si>
  <si>
    <t xml:space="preserve">składki na Fundusz Emerytur Pomostowych</t>
  </si>
  <si>
    <t xml:space="preserve">dokształcanie i doskonalenie nauczycieli </t>
  </si>
  <si>
    <t xml:space="preserve">oświata i wychowanie </t>
  </si>
  <si>
    <t xml:space="preserve">zwalczanie narkomanii</t>
  </si>
  <si>
    <t xml:space="preserve">zakup matriałów i wyposażenia</t>
  </si>
  <si>
    <t xml:space="preserve">4390</t>
  </si>
  <si>
    <t xml:space="preserve">zakup uslug obejmujących wykonanie ekspertyz</t>
  </si>
  <si>
    <t xml:space="preserve">ogłem</t>
  </si>
  <si>
    <t xml:space="preserve">przeciwdziałanie alkoholizmowi</t>
  </si>
  <si>
    <t xml:space="preserve">ochrona zdrowia</t>
  </si>
  <si>
    <t xml:space="preserve">4330</t>
  </si>
  <si>
    <t xml:space="preserve">zakup usług przez jst od innych jst</t>
  </si>
  <si>
    <t xml:space="preserve">domy pomocy społecznej </t>
  </si>
  <si>
    <t xml:space="preserve">3110</t>
  </si>
  <si>
    <t xml:space="preserve">świadczenia społeczne </t>
  </si>
  <si>
    <t xml:space="preserve">podróże słuzbowe krajowe </t>
  </si>
  <si>
    <t xml:space="preserve">świadczenia rodzinne , świdczenia z funduszu ..</t>
  </si>
  <si>
    <t xml:space="preserve">4130</t>
  </si>
  <si>
    <t xml:space="preserve">składki na ubezpieczenie zdrowotne</t>
  </si>
  <si>
    <t xml:space="preserve">składki na ubezpieczenie zdrowotne.. </t>
  </si>
  <si>
    <t xml:space="preserve">zasiłki i pomoc w naturze….</t>
  </si>
  <si>
    <t xml:space="preserve">dodatki mieszkaniowe </t>
  </si>
  <si>
    <t xml:space="preserve">zasiłki stałe </t>
  </si>
  <si>
    <t xml:space="preserve">zakup usług dostepu do sieci internet</t>
  </si>
  <si>
    <t xml:space="preserve">ośrodki pomocy społecznej </t>
  </si>
  <si>
    <t xml:space="preserve">swiadczenia społeczne</t>
  </si>
  <si>
    <t xml:space="preserve">pomoc społeczna </t>
  </si>
  <si>
    <t xml:space="preserve">rehabilitacja zawodowa i społeczna osób… </t>
  </si>
  <si>
    <t xml:space="preserve">pozostałe zadania  w zakresie polityki … </t>
  </si>
  <si>
    <t xml:space="preserve">zakup materiałów papierniczych</t>
  </si>
  <si>
    <t xml:space="preserve">świetlice szkolne </t>
  </si>
  <si>
    <t xml:space="preserve">kolonie obozy i inne formy wypoczynku dzieci..</t>
  </si>
  <si>
    <t xml:space="preserve">3260</t>
  </si>
  <si>
    <t xml:space="preserve">inne formy pomocy dla uczniów</t>
  </si>
  <si>
    <t xml:space="preserve">pomoc materialna dla uczniów </t>
  </si>
  <si>
    <t xml:space="preserve">Edukacyjna opieka wychowawcza </t>
  </si>
  <si>
    <t xml:space="preserve">6010</t>
  </si>
  <si>
    <t xml:space="preserve">wydatki na zakup i objęcie akcji …. </t>
  </si>
  <si>
    <t xml:space="preserve">6610</t>
  </si>
  <si>
    <t xml:space="preserve">dotacje celowe przekazane gminie na inwestycje</t>
  </si>
  <si>
    <t xml:space="preserve">gospodarka odpadami </t>
  </si>
  <si>
    <t xml:space="preserve">oczyszczanie miast i gmin</t>
  </si>
  <si>
    <t xml:space="preserve">utrzymanie zieleni w miastach i gminach </t>
  </si>
  <si>
    <t xml:space="preserve">schroniska dla zwierząt </t>
  </si>
  <si>
    <t xml:space="preserve">4260 </t>
  </si>
  <si>
    <t xml:space="preserve">zakup uslug pozostałych</t>
  </si>
  <si>
    <t xml:space="preserve">oswietlenie ulic , placów i dróg</t>
  </si>
  <si>
    <t xml:space="preserve">gospodarka komunalna i ochrona środ… </t>
  </si>
  <si>
    <t xml:space="preserve">2480</t>
  </si>
  <si>
    <t xml:space="preserve">dotacja podmiotowa z budżetu … </t>
  </si>
  <si>
    <t xml:space="preserve">skladki na ubezpieczenie społeczne </t>
  </si>
  <si>
    <t xml:space="preserve">zakup uslug remotowych</t>
  </si>
  <si>
    <t xml:space="preserve">wydatki na zkaupy inwestycyjne jednostek..</t>
  </si>
  <si>
    <t xml:space="preserve">domy i ośrodki kultury, świetlice i kluby</t>
  </si>
  <si>
    <t xml:space="preserve">biblioteki </t>
  </si>
  <si>
    <t xml:space="preserve">Muzea</t>
  </si>
  <si>
    <t xml:space="preserve">2720</t>
  </si>
  <si>
    <t xml:space="preserve">dotacje celowe z budzetu na finansowanie …</t>
  </si>
  <si>
    <t xml:space="preserve">ochrona zabytków i opieka nad zabytkami</t>
  </si>
  <si>
    <t xml:space="preserve">kultura i ochrona dziedzictwa narod.</t>
  </si>
  <si>
    <t xml:space="preserve">składki na ubezpieczenia spoleczne</t>
  </si>
  <si>
    <t xml:space="preserve">wynagrodzeni bezosobowe </t>
  </si>
  <si>
    <t xml:space="preserve">zaku usług remontowych</t>
  </si>
  <si>
    <t xml:space="preserve">zakup usług pzoostałych</t>
  </si>
  <si>
    <t xml:space="preserve">wydtki inwestycyjne jednostek budżetowych</t>
  </si>
  <si>
    <t xml:space="preserve">obiekty sportowe</t>
  </si>
  <si>
    <t xml:space="preserve">zakup akcesoriów  komputerowych</t>
  </si>
  <si>
    <t xml:space="preserve">zadania w zakresie kultury fizycznej i sportu</t>
  </si>
  <si>
    <t xml:space="preserve">kultura fizyczna i sport</t>
  </si>
  <si>
    <t xml:space="preserve">ogółem wydatki budzetu na 30.06.201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\-#,##0\ "/>
    <numFmt numFmtId="167" formatCode="_-* #,##0.00&quot; zł&quot;_-;\-* #,##0.00&quot; zł&quot;_-;_-* \-??&quot; zł&quot;_-;_-@_-"/>
    <numFmt numFmtId="168" formatCode="0.0"/>
    <numFmt numFmtId="169" formatCode="_-* #,##0.00\ _z_ł_-;\-* #,##0.00\ _z_ł_-;_-* \-??\ _z_ł_-;_-@_-"/>
    <numFmt numFmtId="170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3366FF"/>
      <name val="Arial"/>
      <family val="2"/>
      <charset val="238"/>
    </font>
    <font>
      <i val="true"/>
      <sz val="10"/>
      <color rgb="FF3366FF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5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5" min="5" style="0" width="39.7"/>
    <col collapsed="false" customWidth="true" hidden="false" outlineLevel="0" max="6" min="6" style="0" width="22.14"/>
    <col collapsed="false" customWidth="true" hidden="false" outlineLevel="0" max="7" min="7" style="0" width="18.28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" t="s">
        <v>0</v>
      </c>
      <c r="C3" s="1"/>
      <c r="D3" s="1"/>
      <c r="F3" s="0" t="s">
        <v>1</v>
      </c>
    </row>
    <row r="4" customFormat="false" ht="12.75" hidden="false" customHeight="false" outlineLevel="0" collapsed="false">
      <c r="B4" s="1" t="s">
        <v>2</v>
      </c>
      <c r="C4" s="1"/>
      <c r="D4" s="1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 t="s">
        <v>3</v>
      </c>
      <c r="I7" s="5"/>
      <c r="J7" s="6"/>
    </row>
    <row r="8" customFormat="false" ht="45.75" hidden="false" customHeight="false" outlineLevel="0" collapsed="false">
      <c r="B8" s="7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3</v>
      </c>
      <c r="H8" s="10" t="s">
        <v>9</v>
      </c>
      <c r="I8" s="5"/>
      <c r="J8" s="5"/>
    </row>
    <row r="9" customFormat="false" ht="12.75" hidden="false" customHeight="false" outlineLevel="0" collapsed="false">
      <c r="B9" s="2"/>
      <c r="C9" s="3"/>
      <c r="D9" s="11"/>
      <c r="E9" s="2"/>
      <c r="F9" s="2"/>
      <c r="G9" s="2"/>
      <c r="H9" s="3"/>
      <c r="I9" s="6"/>
      <c r="J9" s="6"/>
    </row>
    <row r="10" customFormat="false" ht="12.75" hidden="false" customHeight="false" outlineLevel="0" collapsed="false">
      <c r="B10" s="12" t="s">
        <v>10</v>
      </c>
      <c r="C10" s="13" t="s">
        <v>11</v>
      </c>
      <c r="D10" s="14" t="s">
        <v>12</v>
      </c>
      <c r="E10" s="12" t="s">
        <v>13</v>
      </c>
      <c r="F10" s="15" t="n">
        <v>110000</v>
      </c>
      <c r="G10" s="12" t="n">
        <v>0</v>
      </c>
      <c r="H10" s="16" t="n">
        <f aca="false">G10/F10*100</f>
        <v>0</v>
      </c>
      <c r="I10" s="6"/>
      <c r="J10" s="6"/>
    </row>
    <row r="11" customFormat="false" ht="12.75" hidden="false" customHeight="false" outlineLevel="0" collapsed="false">
      <c r="B11" s="17"/>
      <c r="C11" s="18"/>
      <c r="D11" s="19" t="s">
        <v>14</v>
      </c>
      <c r="E11" s="20" t="s">
        <v>15</v>
      </c>
      <c r="F11" s="21" t="n">
        <v>680000</v>
      </c>
      <c r="G11" s="21" t="n">
        <v>73191.76</v>
      </c>
      <c r="H11" s="22" t="n">
        <f aca="false">G11*100/F11</f>
        <v>10.7634941176471</v>
      </c>
      <c r="I11" s="6"/>
      <c r="J11" s="6"/>
    </row>
    <row r="12" customFormat="false" ht="12.75" hidden="false" customHeight="false" outlineLevel="0" collapsed="false">
      <c r="B12" s="23" t="s">
        <v>16</v>
      </c>
      <c r="C12" s="24" t="s">
        <v>11</v>
      </c>
      <c r="D12" s="24"/>
      <c r="E12" s="25" t="s">
        <v>17</v>
      </c>
      <c r="F12" s="26" t="n">
        <f aca="false">SUM(F10:F11)</f>
        <v>790000</v>
      </c>
      <c r="G12" s="26" t="n">
        <f aca="false">SUM(G10:G11)</f>
        <v>73191.76</v>
      </c>
      <c r="H12" s="27" t="n">
        <f aca="false">G12*100/F12</f>
        <v>9.26477974683544</v>
      </c>
      <c r="I12" s="28"/>
      <c r="J12" s="28"/>
    </row>
    <row r="13" customFormat="false" ht="12.75" hidden="false" customHeight="false" outlineLevel="0" collapsed="false">
      <c r="B13" s="29"/>
      <c r="C13" s="30" t="s">
        <v>18</v>
      </c>
      <c r="D13" s="30" t="s">
        <v>19</v>
      </c>
      <c r="E13" s="31" t="s">
        <v>20</v>
      </c>
      <c r="F13" s="32" t="n">
        <v>5750</v>
      </c>
      <c r="G13" s="32" t="n">
        <v>3136.3</v>
      </c>
      <c r="H13" s="22" t="n">
        <f aca="false">G13*100/F13</f>
        <v>54.544347826087</v>
      </c>
      <c r="I13" s="6"/>
      <c r="J13" s="6"/>
    </row>
    <row r="14" customFormat="false" ht="12.75" hidden="false" customHeight="false" outlineLevel="0" collapsed="false">
      <c r="B14" s="33" t="s">
        <v>21</v>
      </c>
      <c r="C14" s="34" t="s">
        <v>18</v>
      </c>
      <c r="D14" s="34"/>
      <c r="E14" s="34" t="s">
        <v>22</v>
      </c>
      <c r="F14" s="34" t="n">
        <f aca="false">SUM(F13)</f>
        <v>5750</v>
      </c>
      <c r="G14" s="34" t="n">
        <f aca="false">SUM(G13)</f>
        <v>3136.3</v>
      </c>
      <c r="H14" s="35" t="n">
        <f aca="false">G14*100/F14</f>
        <v>54.544347826087</v>
      </c>
      <c r="I14" s="36"/>
      <c r="J14" s="36"/>
    </row>
    <row r="15" customFormat="false" ht="12.75" hidden="false" customHeight="false" outlineLevel="0" collapsed="false">
      <c r="B15" s="2"/>
      <c r="C15" s="3" t="s">
        <v>23</v>
      </c>
      <c r="D15" s="3" t="s">
        <v>24</v>
      </c>
      <c r="E15" s="37" t="s">
        <v>25</v>
      </c>
      <c r="F15" s="38" t="n">
        <v>5950</v>
      </c>
      <c r="G15" s="39" t="n">
        <v>5950</v>
      </c>
      <c r="H15" s="40" t="n">
        <f aca="false">G15*100/F15</f>
        <v>100</v>
      </c>
      <c r="I15" s="6"/>
      <c r="J15" s="41"/>
    </row>
    <row r="16" customFormat="false" ht="12.75" hidden="false" customHeight="false" outlineLevel="0" collapsed="false">
      <c r="B16" s="12"/>
      <c r="C16" s="13"/>
      <c r="D16" s="42" t="s">
        <v>26</v>
      </c>
      <c r="E16" s="42" t="s">
        <v>27</v>
      </c>
      <c r="F16" s="43" t="n">
        <v>900</v>
      </c>
      <c r="G16" s="44" t="n">
        <v>898.45</v>
      </c>
      <c r="H16" s="45" t="n">
        <f aca="false">G16*100/F16</f>
        <v>99.8277777777778</v>
      </c>
      <c r="I16" s="6"/>
      <c r="J16" s="41"/>
    </row>
    <row r="17" customFormat="false" ht="12.75" hidden="false" customHeight="false" outlineLevel="0" collapsed="false">
      <c r="B17" s="12"/>
      <c r="C17" s="13"/>
      <c r="D17" s="42" t="s">
        <v>28</v>
      </c>
      <c r="E17" s="42" t="s">
        <v>29</v>
      </c>
      <c r="F17" s="43" t="n">
        <v>146</v>
      </c>
      <c r="G17" s="44" t="n">
        <v>145.79</v>
      </c>
      <c r="H17" s="45" t="n">
        <f aca="false">G17*100/F17</f>
        <v>99.8561643835617</v>
      </c>
      <c r="I17" s="6"/>
      <c r="J17" s="6"/>
    </row>
    <row r="18" customFormat="false" ht="12.75" hidden="false" customHeight="false" outlineLevel="0" collapsed="false">
      <c r="B18" s="12"/>
      <c r="C18" s="13"/>
      <c r="D18" s="42" t="s">
        <v>30</v>
      </c>
      <c r="E18" s="42" t="s">
        <v>31</v>
      </c>
      <c r="F18" s="43" t="n">
        <v>5177</v>
      </c>
      <c r="G18" s="44" t="n">
        <v>176.18</v>
      </c>
      <c r="H18" s="45" t="n">
        <f aca="false">G18*100/F18</f>
        <v>3.40312922542013</v>
      </c>
      <c r="I18" s="6"/>
      <c r="J18" s="6"/>
    </row>
    <row r="19" customFormat="false" ht="12.75" hidden="false" customHeight="false" outlineLevel="0" collapsed="false">
      <c r="B19" s="12"/>
      <c r="C19" s="13"/>
      <c r="D19" s="42" t="s">
        <v>12</v>
      </c>
      <c r="E19" s="42" t="s">
        <v>13</v>
      </c>
      <c r="F19" s="43" t="n">
        <v>13349</v>
      </c>
      <c r="G19" s="44" t="n">
        <v>5886.41</v>
      </c>
      <c r="H19" s="45" t="n">
        <f aca="false">G19*100/F19</f>
        <v>44.0962618922766</v>
      </c>
      <c r="I19" s="6"/>
      <c r="J19" s="6"/>
    </row>
    <row r="20" customFormat="false" ht="12.75" hidden="false" customHeight="false" outlineLevel="0" collapsed="false">
      <c r="B20" s="12"/>
      <c r="C20" s="13"/>
      <c r="D20" s="42" t="s">
        <v>32</v>
      </c>
      <c r="E20" s="42" t="s">
        <v>33</v>
      </c>
      <c r="F20" s="43" t="n">
        <v>445644</v>
      </c>
      <c r="G20" s="44" t="n">
        <v>445250.03</v>
      </c>
      <c r="H20" s="45" t="n">
        <f aca="false">G20*100/F20</f>
        <v>99.9115953541392</v>
      </c>
      <c r="I20" s="6"/>
      <c r="J20" s="6"/>
    </row>
    <row r="21" customFormat="false" ht="12.75" hidden="false" customHeight="false" outlineLevel="0" collapsed="false">
      <c r="B21" s="12"/>
      <c r="C21" s="13"/>
      <c r="D21" s="42" t="s">
        <v>34</v>
      </c>
      <c r="E21" s="42" t="s">
        <v>35</v>
      </c>
      <c r="F21" s="43" t="n">
        <v>59</v>
      </c>
      <c r="G21" s="44" t="n">
        <v>59</v>
      </c>
      <c r="H21" s="45" t="n">
        <f aca="false">G21*100/F21</f>
        <v>100</v>
      </c>
      <c r="I21" s="6"/>
      <c r="J21" s="6"/>
    </row>
    <row r="22" customFormat="false" ht="12.75" hidden="false" customHeight="false" outlineLevel="0" collapsed="false">
      <c r="B22" s="17"/>
      <c r="C22" s="18"/>
      <c r="D22" s="46" t="s">
        <v>36</v>
      </c>
      <c r="E22" s="46" t="s">
        <v>37</v>
      </c>
      <c r="F22" s="47" t="n">
        <v>322</v>
      </c>
      <c r="G22" s="48" t="n">
        <v>322</v>
      </c>
      <c r="H22" s="22" t="n">
        <f aca="false">G22*100/F22</f>
        <v>100</v>
      </c>
      <c r="I22" s="6"/>
      <c r="J22" s="6"/>
    </row>
    <row r="23" customFormat="false" ht="12.75" hidden="false" customHeight="false" outlineLevel="0" collapsed="false">
      <c r="B23" s="49" t="s">
        <v>21</v>
      </c>
      <c r="C23" s="49" t="s">
        <v>23</v>
      </c>
      <c r="D23" s="50"/>
      <c r="E23" s="51" t="s">
        <v>38</v>
      </c>
      <c r="F23" s="52" t="n">
        <f aca="false">SUM(F15:F22)</f>
        <v>471547</v>
      </c>
      <c r="G23" s="52" t="n">
        <f aca="false">SUM(G15:G22)</f>
        <v>458687.86</v>
      </c>
      <c r="H23" s="53" t="n">
        <f aca="false">G23*100/F23</f>
        <v>97.2729886946582</v>
      </c>
      <c r="I23" s="54"/>
      <c r="J23" s="54"/>
    </row>
    <row r="24" customFormat="false" ht="12.75" hidden="false" customHeight="false" outlineLevel="0" collapsed="false">
      <c r="B24" s="55" t="s">
        <v>10</v>
      </c>
      <c r="C24" s="56"/>
      <c r="D24" s="56"/>
      <c r="E24" s="56" t="s">
        <v>39</v>
      </c>
      <c r="F24" s="57" t="n">
        <f aca="false">SUM(F23,F14,F12)</f>
        <v>1267297</v>
      </c>
      <c r="G24" s="57" t="n">
        <f aca="false">SUM(G23,G14,G12)</f>
        <v>535015.92</v>
      </c>
      <c r="H24" s="58" t="n">
        <f aca="false">G24*100/F24</f>
        <v>42.2170903900191</v>
      </c>
      <c r="I24" s="41"/>
      <c r="J24" s="41"/>
    </row>
    <row r="25" customFormat="false" ht="12.75" hidden="false" customHeight="false" outlineLevel="0" collapsed="false">
      <c r="B25" s="2" t="n">
        <v>600</v>
      </c>
      <c r="C25" s="12" t="n">
        <v>60014</v>
      </c>
      <c r="D25" s="37" t="s">
        <v>40</v>
      </c>
      <c r="E25" s="42" t="s">
        <v>41</v>
      </c>
      <c r="F25" s="38" t="n">
        <v>50000</v>
      </c>
      <c r="G25" s="44" t="n">
        <v>0</v>
      </c>
      <c r="H25" s="3"/>
      <c r="I25" s="41"/>
      <c r="J25" s="41"/>
    </row>
    <row r="26" customFormat="false" ht="12.75" hidden="false" customHeight="false" outlineLevel="0" collapsed="false">
      <c r="B26" s="17"/>
      <c r="C26" s="12"/>
      <c r="D26" s="46" t="s">
        <v>42</v>
      </c>
      <c r="E26" s="42" t="s">
        <v>41</v>
      </c>
      <c r="F26" s="47" t="n">
        <v>50000</v>
      </c>
      <c r="G26" s="44" t="n">
        <v>0</v>
      </c>
      <c r="H26" s="18"/>
      <c r="I26" s="41"/>
      <c r="J26" s="41"/>
    </row>
    <row r="27" customFormat="false" ht="12.75" hidden="false" customHeight="false" outlineLevel="0" collapsed="false">
      <c r="B27" s="59"/>
      <c r="C27" s="60" t="n">
        <v>60014</v>
      </c>
      <c r="D27" s="60"/>
      <c r="E27" s="61" t="s">
        <v>43</v>
      </c>
      <c r="F27" s="62" t="n">
        <f aca="false">SUM(F25:F26)</f>
        <v>100000</v>
      </c>
      <c r="G27" s="62" t="n">
        <f aca="false">SUM(G25:G26)</f>
        <v>0</v>
      </c>
      <c r="H27" s="63"/>
      <c r="I27" s="64"/>
      <c r="J27" s="64"/>
    </row>
    <row r="28" customFormat="false" ht="12.75" hidden="false" customHeight="false" outlineLevel="0" collapsed="false">
      <c r="B28" s="2"/>
      <c r="C28" s="12" t="n">
        <v>60016</v>
      </c>
      <c r="D28" s="3" t="s">
        <v>44</v>
      </c>
      <c r="E28" s="6" t="s">
        <v>45</v>
      </c>
      <c r="F28" s="38" t="n">
        <v>5000</v>
      </c>
      <c r="G28" s="65" t="n">
        <v>1340</v>
      </c>
      <c r="H28" s="40" t="n">
        <f aca="false">G28*100/F28</f>
        <v>26.8</v>
      </c>
      <c r="I28" s="41"/>
      <c r="J28" s="41"/>
    </row>
    <row r="29" customFormat="false" ht="12.75" hidden="false" customHeight="false" outlineLevel="0" collapsed="false">
      <c r="B29" s="12"/>
      <c r="C29" s="12"/>
      <c r="D29" s="13" t="s">
        <v>30</v>
      </c>
      <c r="E29" s="6" t="s">
        <v>31</v>
      </c>
      <c r="F29" s="43" t="n">
        <v>15000</v>
      </c>
      <c r="G29" s="15" t="n">
        <v>9940.56</v>
      </c>
      <c r="H29" s="45" t="n">
        <f aca="false">G29*100/F29</f>
        <v>66.2704</v>
      </c>
      <c r="I29" s="41"/>
      <c r="J29" s="41"/>
    </row>
    <row r="30" customFormat="false" ht="12.75" hidden="false" customHeight="false" outlineLevel="0" collapsed="false">
      <c r="B30" s="12"/>
      <c r="C30" s="12"/>
      <c r="D30" s="13" t="s">
        <v>46</v>
      </c>
      <c r="E30" s="6" t="s">
        <v>47</v>
      </c>
      <c r="F30" s="43" t="n">
        <v>180000</v>
      </c>
      <c r="G30" s="15" t="n">
        <v>7247.53</v>
      </c>
      <c r="H30" s="45" t="n">
        <f aca="false">G30*100/F30</f>
        <v>4.02640555555556</v>
      </c>
      <c r="I30" s="41"/>
      <c r="J30" s="41"/>
    </row>
    <row r="31" customFormat="false" ht="12.75" hidden="false" customHeight="false" outlineLevel="0" collapsed="false">
      <c r="B31" s="12"/>
      <c r="C31" s="12"/>
      <c r="D31" s="42" t="s">
        <v>12</v>
      </c>
      <c r="E31" s="6" t="s">
        <v>48</v>
      </c>
      <c r="F31" s="43" t="n">
        <v>20000</v>
      </c>
      <c r="G31" s="15" t="n">
        <v>18338.23</v>
      </c>
      <c r="H31" s="45" t="n">
        <f aca="false">G31*100/F31</f>
        <v>91.69115</v>
      </c>
      <c r="I31" s="41"/>
      <c r="J31" s="41"/>
    </row>
    <row r="32" customFormat="false" ht="12.75" hidden="false" customHeight="false" outlineLevel="0" collapsed="false">
      <c r="B32" s="12"/>
      <c r="C32" s="12"/>
      <c r="D32" s="13" t="s">
        <v>14</v>
      </c>
      <c r="E32" s="6" t="s">
        <v>15</v>
      </c>
      <c r="F32" s="43" t="n">
        <v>1060000</v>
      </c>
      <c r="G32" s="15" t="n">
        <v>4880</v>
      </c>
      <c r="H32" s="45" t="n">
        <f aca="false">G32*100/F32</f>
        <v>0.460377358490566</v>
      </c>
      <c r="I32" s="41"/>
      <c r="J32" s="41"/>
    </row>
    <row r="33" customFormat="false" ht="12.75" hidden="false" customHeight="false" outlineLevel="0" collapsed="false">
      <c r="B33" s="66"/>
      <c r="C33" s="60" t="n">
        <v>60016</v>
      </c>
      <c r="D33" s="60"/>
      <c r="E33" s="60" t="s">
        <v>49</v>
      </c>
      <c r="F33" s="34" t="n">
        <f aca="false">SUM(F28:F32)</f>
        <v>1280000</v>
      </c>
      <c r="G33" s="67" t="n">
        <f aca="false">SUM(G28:G32)</f>
        <v>41746.32</v>
      </c>
      <c r="H33" s="68" t="n">
        <f aca="false">G33*100/F33</f>
        <v>3.26143125</v>
      </c>
      <c r="I33" s="64"/>
      <c r="J33" s="69"/>
    </row>
    <row r="34" customFormat="false" ht="15" hidden="false" customHeight="false" outlineLevel="0" collapsed="false">
      <c r="B34" s="70" t="n">
        <v>600</v>
      </c>
      <c r="C34" s="70"/>
      <c r="D34" s="71"/>
      <c r="E34" s="72" t="s">
        <v>50</v>
      </c>
      <c r="F34" s="73" t="n">
        <f aca="false">SUM(F27,F33)</f>
        <v>1380000</v>
      </c>
      <c r="G34" s="73" t="n">
        <f aca="false">SUM(G33,G27)</f>
        <v>41746.32</v>
      </c>
      <c r="H34" s="74" t="n">
        <f aca="false">G34*100/F34</f>
        <v>3.02509565217391</v>
      </c>
      <c r="I34" s="75"/>
      <c r="J34" s="75"/>
    </row>
    <row r="35" customFormat="false" ht="12.75" hidden="false" customHeight="false" outlineLevel="0" collapsed="false">
      <c r="B35" s="2"/>
      <c r="C35" s="3" t="n">
        <v>63095</v>
      </c>
      <c r="D35" s="41" t="s">
        <v>30</v>
      </c>
      <c r="E35" s="3" t="s">
        <v>31</v>
      </c>
      <c r="F35" s="38" t="n">
        <v>3000</v>
      </c>
      <c r="G35" s="44" t="n">
        <v>0</v>
      </c>
      <c r="H35" s="40" t="n">
        <f aca="false">G35*100/F35</f>
        <v>0</v>
      </c>
      <c r="I35" s="41"/>
      <c r="J35" s="41"/>
    </row>
    <row r="36" customFormat="false" ht="12.75" hidden="false" customHeight="false" outlineLevel="0" collapsed="false">
      <c r="B36" s="12"/>
      <c r="C36" s="13"/>
      <c r="D36" s="6" t="s">
        <v>51</v>
      </c>
      <c r="E36" s="13" t="s">
        <v>52</v>
      </c>
      <c r="F36" s="43" t="n">
        <v>1000</v>
      </c>
      <c r="G36" s="44" t="n">
        <v>207.78</v>
      </c>
      <c r="H36" s="45" t="n">
        <f aca="false">G36*100/F36</f>
        <v>20.778</v>
      </c>
      <c r="I36" s="6"/>
      <c r="J36" s="6"/>
    </row>
    <row r="37" customFormat="false" ht="12.75" hidden="false" customHeight="false" outlineLevel="0" collapsed="false">
      <c r="B37" s="12"/>
      <c r="C37" s="13"/>
      <c r="D37" s="41" t="s">
        <v>46</v>
      </c>
      <c r="E37" s="13" t="s">
        <v>47</v>
      </c>
      <c r="F37" s="43" t="n">
        <v>5000</v>
      </c>
      <c r="G37" s="44" t="n">
        <v>0</v>
      </c>
      <c r="H37" s="45" t="n">
        <f aca="false">G37*100/F37</f>
        <v>0</v>
      </c>
      <c r="I37" s="6"/>
      <c r="J37" s="6"/>
    </row>
    <row r="38" customFormat="false" ht="12.75" hidden="false" customHeight="false" outlineLevel="0" collapsed="false">
      <c r="B38" s="12"/>
      <c r="C38" s="13"/>
      <c r="D38" s="41" t="s">
        <v>12</v>
      </c>
      <c r="E38" s="13" t="s">
        <v>13</v>
      </c>
      <c r="F38" s="43" t="n">
        <v>23117</v>
      </c>
      <c r="G38" s="44" t="n">
        <v>6912.59</v>
      </c>
      <c r="H38" s="45" t="n">
        <f aca="false">G38*100/F38</f>
        <v>29.9026257732405</v>
      </c>
      <c r="I38" s="6"/>
      <c r="J38" s="6"/>
    </row>
    <row r="39" customFormat="false" ht="12.75" hidden="false" customHeight="false" outlineLevel="0" collapsed="false">
      <c r="B39" s="12"/>
      <c r="C39" s="13"/>
      <c r="D39" s="41" t="s">
        <v>32</v>
      </c>
      <c r="E39" s="13" t="s">
        <v>33</v>
      </c>
      <c r="F39" s="43" t="n">
        <v>9464</v>
      </c>
      <c r="G39" s="44" t="n">
        <v>6754</v>
      </c>
      <c r="H39" s="22" t="n">
        <f aca="false">G39*100/F39</f>
        <v>71.3651732882502</v>
      </c>
      <c r="I39" s="6"/>
      <c r="J39" s="6"/>
    </row>
    <row r="40" customFormat="false" ht="12.75" hidden="false" customHeight="false" outlineLevel="0" collapsed="false">
      <c r="B40" s="59"/>
      <c r="C40" s="60" t="n">
        <v>63095</v>
      </c>
      <c r="D40" s="60"/>
      <c r="E40" s="60" t="s">
        <v>38</v>
      </c>
      <c r="F40" s="62" t="n">
        <f aca="false">SUM(F35:F39)</f>
        <v>41581</v>
      </c>
      <c r="G40" s="62" t="n">
        <f aca="false">SUM(G35:G39)</f>
        <v>13874.37</v>
      </c>
      <c r="H40" s="68" t="n">
        <f aca="false">G40*100/F40</f>
        <v>33.3670907385585</v>
      </c>
      <c r="I40" s="54"/>
      <c r="J40" s="54"/>
    </row>
    <row r="41" customFormat="false" ht="15" hidden="false" customHeight="false" outlineLevel="0" collapsed="false">
      <c r="B41" s="76" t="n">
        <v>630</v>
      </c>
      <c r="C41" s="76"/>
      <c r="D41" s="77"/>
      <c r="E41" s="77" t="s">
        <v>53</v>
      </c>
      <c r="F41" s="78" t="n">
        <f aca="false">SUM(F40)</f>
        <v>41581</v>
      </c>
      <c r="G41" s="78" t="n">
        <f aca="false">SUM(G40)</f>
        <v>13874.37</v>
      </c>
      <c r="H41" s="79" t="n">
        <f aca="false">G41*100/F41</f>
        <v>33.3670907385585</v>
      </c>
      <c r="I41" s="75"/>
      <c r="J41" s="75"/>
    </row>
    <row r="42" customFormat="false" ht="12.75" hidden="false" customHeight="false" outlineLevel="0" collapsed="false">
      <c r="B42" s="2"/>
      <c r="C42" s="2" t="n">
        <v>70005</v>
      </c>
      <c r="D42" s="37" t="s">
        <v>12</v>
      </c>
      <c r="E42" s="80" t="s">
        <v>13</v>
      </c>
      <c r="F42" s="38" t="n">
        <v>25000</v>
      </c>
      <c r="G42" s="65" t="n">
        <v>18547.96</v>
      </c>
      <c r="H42" s="40" t="n">
        <f aca="false">G42*100/F42</f>
        <v>74.19184</v>
      </c>
      <c r="I42" s="41"/>
      <c r="J42" s="41"/>
    </row>
    <row r="43" customFormat="false" ht="12.75" hidden="false" customHeight="false" outlineLevel="0" collapsed="false">
      <c r="B43" s="12"/>
      <c r="C43" s="12"/>
      <c r="D43" s="42" t="s">
        <v>32</v>
      </c>
      <c r="E43" s="41" t="s">
        <v>54</v>
      </c>
      <c r="F43" s="43" t="n">
        <v>4500</v>
      </c>
      <c r="G43" s="15" t="n">
        <v>150</v>
      </c>
      <c r="H43" s="45" t="n">
        <f aca="false">G43*100/F43</f>
        <v>3.33333333333333</v>
      </c>
      <c r="I43" s="6"/>
      <c r="J43" s="6"/>
    </row>
    <row r="44" customFormat="false" ht="12.75" hidden="false" customHeight="false" outlineLevel="0" collapsed="false">
      <c r="B44" s="12"/>
      <c r="C44" s="12"/>
      <c r="D44" s="42" t="s">
        <v>55</v>
      </c>
      <c r="E44" s="41" t="s">
        <v>56</v>
      </c>
      <c r="F44" s="43" t="n">
        <v>700</v>
      </c>
      <c r="G44" s="15" t="n">
        <v>686.55</v>
      </c>
      <c r="H44" s="45" t="n">
        <f aca="false">G44*100/F44</f>
        <v>98.0785714285714</v>
      </c>
      <c r="I44" s="6"/>
      <c r="J44" s="6"/>
    </row>
    <row r="45" customFormat="false" ht="12.75" hidden="false" customHeight="false" outlineLevel="0" collapsed="false">
      <c r="B45" s="12"/>
      <c r="C45" s="12"/>
      <c r="D45" s="42" t="s">
        <v>14</v>
      </c>
      <c r="E45" s="41" t="s">
        <v>15</v>
      </c>
      <c r="F45" s="43" t="n">
        <v>100000</v>
      </c>
      <c r="G45" s="15" t="n">
        <v>0</v>
      </c>
      <c r="H45" s="45" t="n">
        <f aca="false">G45*100/F45</f>
        <v>0</v>
      </c>
      <c r="I45" s="6"/>
      <c r="J45" s="6"/>
    </row>
    <row r="46" customFormat="false" ht="12.75" hidden="false" customHeight="false" outlineLevel="0" collapsed="false">
      <c r="B46" s="17"/>
      <c r="C46" s="17"/>
      <c r="D46" s="46" t="s">
        <v>57</v>
      </c>
      <c r="E46" s="81" t="s">
        <v>58</v>
      </c>
      <c r="F46" s="47" t="n">
        <v>90000</v>
      </c>
      <c r="G46" s="21" t="n">
        <v>0</v>
      </c>
      <c r="H46" s="22" t="n">
        <f aca="false">G46*100/F46</f>
        <v>0</v>
      </c>
      <c r="I46" s="6"/>
      <c r="J46" s="6"/>
    </row>
    <row r="47" customFormat="false" ht="12.75" hidden="false" customHeight="false" outlineLevel="0" collapsed="false">
      <c r="B47" s="59"/>
      <c r="C47" s="60" t="n">
        <v>70005</v>
      </c>
      <c r="D47" s="60"/>
      <c r="E47" s="61" t="s">
        <v>59</v>
      </c>
      <c r="F47" s="62" t="n">
        <f aca="false">SUM(F42:F46)</f>
        <v>220200</v>
      </c>
      <c r="G47" s="62" t="n">
        <f aca="false">SUM(G42:G46)</f>
        <v>19384.51</v>
      </c>
      <c r="H47" s="68" t="n">
        <f aca="false">G47*100/F47</f>
        <v>8.80313805631244</v>
      </c>
      <c r="I47" s="54"/>
      <c r="J47" s="54"/>
    </row>
    <row r="48" customFormat="false" ht="15" hidden="false" customHeight="false" outlineLevel="0" collapsed="false">
      <c r="B48" s="82" t="n">
        <v>700</v>
      </c>
      <c r="C48" s="83"/>
      <c r="D48" s="84"/>
      <c r="E48" s="84" t="s">
        <v>60</v>
      </c>
      <c r="F48" s="85" t="n">
        <f aca="false">SUM(F47)</f>
        <v>220200</v>
      </c>
      <c r="G48" s="85" t="n">
        <f aca="false">SUM(G47)</f>
        <v>19384.51</v>
      </c>
      <c r="H48" s="86" t="n">
        <f aca="false">G48*100/F48</f>
        <v>8.80313805631244</v>
      </c>
      <c r="I48" s="87"/>
      <c r="J48" s="87"/>
    </row>
    <row r="49" customFormat="false" ht="12.75" hidden="false" customHeight="false" outlineLevel="0" collapsed="false">
      <c r="B49" s="2"/>
      <c r="C49" s="17" t="n">
        <v>71004</v>
      </c>
      <c r="D49" s="81" t="s">
        <v>12</v>
      </c>
      <c r="E49" s="81" t="s">
        <v>13</v>
      </c>
      <c r="F49" s="48" t="n">
        <v>10000</v>
      </c>
      <c r="G49" s="48" t="n">
        <v>2554</v>
      </c>
      <c r="H49" s="22" t="n">
        <f aca="false">G49*100/F49</f>
        <v>25.54</v>
      </c>
      <c r="I49" s="41"/>
      <c r="J49" s="41"/>
    </row>
    <row r="50" customFormat="false" ht="12.75" hidden="false" customHeight="false" outlineLevel="0" collapsed="false">
      <c r="B50" s="59"/>
      <c r="C50" s="60" t="n">
        <v>71004</v>
      </c>
      <c r="D50" s="60"/>
      <c r="E50" s="61" t="s">
        <v>61</v>
      </c>
      <c r="F50" s="34" t="n">
        <v>10000</v>
      </c>
      <c r="G50" s="34" t="n">
        <f aca="false">SUM(G49)</f>
        <v>2554</v>
      </c>
      <c r="H50" s="68" t="n">
        <f aca="false">G50*100/F50</f>
        <v>25.54</v>
      </c>
      <c r="I50" s="64"/>
      <c r="J50" s="64"/>
    </row>
    <row r="51" customFormat="false" ht="15" hidden="false" customHeight="false" outlineLevel="0" collapsed="false">
      <c r="B51" s="76" t="n">
        <v>710</v>
      </c>
      <c r="C51" s="70"/>
      <c r="D51" s="71"/>
      <c r="E51" s="71" t="s">
        <v>62</v>
      </c>
      <c r="F51" s="73" t="n">
        <f aca="false">SUM(F50)</f>
        <v>10000</v>
      </c>
      <c r="G51" s="73" t="n">
        <f aca="false">SUM(G50)</f>
        <v>2554</v>
      </c>
      <c r="H51" s="79" t="n">
        <f aca="false">G51*100/F51</f>
        <v>25.54</v>
      </c>
      <c r="I51" s="75"/>
      <c r="J51" s="75"/>
    </row>
    <row r="52" customFormat="false" ht="12.75" hidden="false" customHeight="false" outlineLevel="0" collapsed="false">
      <c r="B52" s="2"/>
      <c r="C52" s="3" t="n">
        <v>75011</v>
      </c>
      <c r="D52" s="3" t="s">
        <v>63</v>
      </c>
      <c r="E52" s="3" t="s">
        <v>64</v>
      </c>
      <c r="F52" s="38" t="n">
        <v>1000</v>
      </c>
      <c r="G52" s="44" t="n">
        <v>800</v>
      </c>
      <c r="H52" s="40" t="n">
        <f aca="false">G52*100/F52</f>
        <v>80</v>
      </c>
      <c r="I52" s="6"/>
      <c r="J52" s="6"/>
    </row>
    <row r="53" customFormat="false" ht="12.75" hidden="false" customHeight="false" outlineLevel="0" collapsed="false">
      <c r="B53" s="12"/>
      <c r="C53" s="13"/>
      <c r="D53" s="13" t="s">
        <v>24</v>
      </c>
      <c r="E53" s="13" t="s">
        <v>25</v>
      </c>
      <c r="F53" s="43" t="n">
        <v>86000</v>
      </c>
      <c r="G53" s="44" t="n">
        <v>41928</v>
      </c>
      <c r="H53" s="45" t="n">
        <f aca="false">G53*100/F53</f>
        <v>48.753488372093</v>
      </c>
      <c r="I53" s="6"/>
      <c r="J53" s="6"/>
    </row>
    <row r="54" customFormat="false" ht="12.75" hidden="false" customHeight="false" outlineLevel="0" collapsed="false">
      <c r="B54" s="12"/>
      <c r="C54" s="13"/>
      <c r="D54" s="42" t="s">
        <v>65</v>
      </c>
      <c r="E54" s="13" t="s">
        <v>66</v>
      </c>
      <c r="F54" s="43" t="n">
        <v>6600</v>
      </c>
      <c r="G54" s="44" t="n">
        <v>6582.42</v>
      </c>
      <c r="H54" s="45" t="n">
        <f aca="false">G54*100/F54</f>
        <v>99.7336363636364</v>
      </c>
      <c r="I54" s="6"/>
      <c r="J54" s="6"/>
    </row>
    <row r="55" customFormat="false" ht="12.75" hidden="false" customHeight="false" outlineLevel="0" collapsed="false">
      <c r="B55" s="12"/>
      <c r="C55" s="13"/>
      <c r="D55" s="42" t="s">
        <v>26</v>
      </c>
      <c r="E55" s="13" t="s">
        <v>27</v>
      </c>
      <c r="F55" s="43" t="n">
        <v>14500</v>
      </c>
      <c r="G55" s="44" t="n">
        <v>7408.55</v>
      </c>
      <c r="H55" s="45" t="n">
        <f aca="false">G55*100/F55</f>
        <v>51.0934482758621</v>
      </c>
      <c r="I55" s="6"/>
      <c r="J55" s="6"/>
    </row>
    <row r="56" customFormat="false" ht="12.75" hidden="false" customHeight="false" outlineLevel="0" collapsed="false">
      <c r="B56" s="12"/>
      <c r="C56" s="13"/>
      <c r="D56" s="42" t="s">
        <v>28</v>
      </c>
      <c r="E56" s="13" t="s">
        <v>29</v>
      </c>
      <c r="F56" s="43" t="n">
        <v>2245</v>
      </c>
      <c r="G56" s="44" t="n">
        <v>1188.48</v>
      </c>
      <c r="H56" s="45" t="n">
        <f aca="false">G56*100/F56</f>
        <v>52.9389755011136</v>
      </c>
      <c r="I56" s="6"/>
      <c r="J56" s="6"/>
    </row>
    <row r="57" customFormat="false" ht="12.75" hidden="false" customHeight="false" outlineLevel="0" collapsed="false">
      <c r="B57" s="12"/>
      <c r="C57" s="13"/>
      <c r="D57" s="42" t="s">
        <v>30</v>
      </c>
      <c r="E57" s="13" t="s">
        <v>67</v>
      </c>
      <c r="F57" s="43" t="n">
        <v>3000</v>
      </c>
      <c r="G57" s="44" t="n">
        <v>215.18</v>
      </c>
      <c r="H57" s="45" t="n">
        <f aca="false">G57*100/F57</f>
        <v>7.17266666666667</v>
      </c>
      <c r="I57" s="6"/>
      <c r="J57" s="6"/>
    </row>
    <row r="58" customFormat="false" ht="12.75" hidden="false" customHeight="false" outlineLevel="0" collapsed="false">
      <c r="B58" s="12"/>
      <c r="C58" s="13"/>
      <c r="D58" s="42" t="s">
        <v>12</v>
      </c>
      <c r="E58" s="13" t="s">
        <v>13</v>
      </c>
      <c r="F58" s="43" t="n">
        <v>400</v>
      </c>
      <c r="G58" s="44" t="n">
        <v>170</v>
      </c>
      <c r="H58" s="45" t="n">
        <f aca="false">G58*100/F58</f>
        <v>42.5</v>
      </c>
      <c r="I58" s="6"/>
      <c r="J58" s="6"/>
    </row>
    <row r="59" customFormat="false" ht="12.75" hidden="false" customHeight="false" outlineLevel="0" collapsed="false">
      <c r="B59" s="12"/>
      <c r="C59" s="13"/>
      <c r="D59" s="42" t="s">
        <v>68</v>
      </c>
      <c r="E59" s="13" t="s">
        <v>69</v>
      </c>
      <c r="F59" s="43" t="n">
        <v>1600</v>
      </c>
      <c r="G59" s="44" t="n">
        <v>660.67</v>
      </c>
      <c r="H59" s="45" t="n">
        <f aca="false">G59*100/F59</f>
        <v>41.291875</v>
      </c>
      <c r="I59" s="6"/>
      <c r="J59" s="6"/>
    </row>
    <row r="60" customFormat="false" ht="12.75" hidden="false" customHeight="false" outlineLevel="0" collapsed="false">
      <c r="B60" s="12"/>
      <c r="C60" s="13"/>
      <c r="D60" s="42" t="s">
        <v>70</v>
      </c>
      <c r="E60" s="13" t="s">
        <v>71</v>
      </c>
      <c r="F60" s="43" t="n">
        <v>400</v>
      </c>
      <c r="G60" s="44" t="n">
        <v>302.12</v>
      </c>
      <c r="H60" s="45" t="n">
        <f aca="false">G60*100/F60</f>
        <v>75.53</v>
      </c>
      <c r="I60" s="6"/>
      <c r="J60" s="6"/>
    </row>
    <row r="61" customFormat="false" ht="12.75" hidden="false" customHeight="false" outlineLevel="0" collapsed="false">
      <c r="B61" s="12"/>
      <c r="C61" s="13"/>
      <c r="D61" s="42" t="s">
        <v>72</v>
      </c>
      <c r="E61" s="13" t="s">
        <v>73</v>
      </c>
      <c r="F61" s="43" t="n">
        <v>2200</v>
      </c>
      <c r="G61" s="44" t="n">
        <v>2095.68</v>
      </c>
      <c r="H61" s="45" t="n">
        <f aca="false">G61*100/F61</f>
        <v>95.2581818181818</v>
      </c>
      <c r="I61" s="6"/>
      <c r="J61" s="6"/>
    </row>
    <row r="62" customFormat="false" ht="12.75" hidden="false" customHeight="false" outlineLevel="0" collapsed="false">
      <c r="B62" s="12"/>
      <c r="C62" s="13"/>
      <c r="D62" s="42" t="s">
        <v>36</v>
      </c>
      <c r="E62" s="13" t="s">
        <v>37</v>
      </c>
      <c r="F62" s="43" t="n">
        <v>1000</v>
      </c>
      <c r="G62" s="44" t="n">
        <v>966.32</v>
      </c>
      <c r="H62" s="22" t="n">
        <f aca="false">G62*100/F62</f>
        <v>96.632</v>
      </c>
      <c r="I62" s="6"/>
      <c r="J62" s="6"/>
    </row>
    <row r="63" customFormat="false" ht="12.75" hidden="false" customHeight="false" outlineLevel="0" collapsed="false">
      <c r="B63" s="59"/>
      <c r="C63" s="60" t="n">
        <v>75011</v>
      </c>
      <c r="D63" s="60"/>
      <c r="E63" s="60" t="s">
        <v>74</v>
      </c>
      <c r="F63" s="34" t="n">
        <f aca="false">SUM(F52:F62)</f>
        <v>118945</v>
      </c>
      <c r="G63" s="88" t="n">
        <f aca="false">SUM(G52:G62)</f>
        <v>62317.42</v>
      </c>
      <c r="H63" s="89" t="n">
        <f aca="false">G63*100/F63</f>
        <v>52.3917945268822</v>
      </c>
      <c r="I63" s="54"/>
      <c r="J63" s="54"/>
    </row>
    <row r="64" customFormat="false" ht="12.75" hidden="false" customHeight="false" outlineLevel="0" collapsed="false">
      <c r="B64" s="2"/>
      <c r="C64" s="12" t="n">
        <v>75022</v>
      </c>
      <c r="D64" s="42" t="s">
        <v>75</v>
      </c>
      <c r="E64" s="42" t="s">
        <v>76</v>
      </c>
      <c r="F64" s="43" t="n">
        <v>90000</v>
      </c>
      <c r="G64" s="44" t="n">
        <v>35180</v>
      </c>
      <c r="H64" s="40" t="n">
        <f aca="false">G64*100/F64</f>
        <v>39.0888888888889</v>
      </c>
      <c r="I64" s="6"/>
      <c r="J64" s="6"/>
    </row>
    <row r="65" customFormat="false" ht="12.75" hidden="false" customHeight="false" outlineLevel="0" collapsed="false">
      <c r="B65" s="12"/>
      <c r="C65" s="12"/>
      <c r="D65" s="42" t="s">
        <v>30</v>
      </c>
      <c r="E65" s="42" t="s">
        <v>31</v>
      </c>
      <c r="F65" s="43" t="n">
        <v>2370</v>
      </c>
      <c r="G65" s="44" t="n">
        <v>0</v>
      </c>
      <c r="H65" s="45" t="n">
        <f aca="false">G65*100/F65</f>
        <v>0</v>
      </c>
      <c r="I65" s="6"/>
      <c r="J65" s="6"/>
    </row>
    <row r="66" customFormat="false" ht="12.75" hidden="false" customHeight="false" outlineLevel="0" collapsed="false">
      <c r="B66" s="12"/>
      <c r="C66" s="12"/>
      <c r="D66" s="42" t="s">
        <v>12</v>
      </c>
      <c r="E66" s="42" t="s">
        <v>13</v>
      </c>
      <c r="F66" s="43" t="n">
        <v>2100</v>
      </c>
      <c r="G66" s="44" t="n">
        <v>1910</v>
      </c>
      <c r="H66" s="45" t="n">
        <f aca="false">G66*100/F66</f>
        <v>90.952380952381</v>
      </c>
      <c r="I66" s="6"/>
      <c r="J66" s="6"/>
    </row>
    <row r="67" customFormat="false" ht="12.75" hidden="false" customHeight="false" outlineLevel="0" collapsed="false">
      <c r="B67" s="12"/>
      <c r="C67" s="12"/>
      <c r="D67" s="42" t="s">
        <v>77</v>
      </c>
      <c r="E67" s="42" t="s">
        <v>78</v>
      </c>
      <c r="F67" s="43" t="n">
        <v>400</v>
      </c>
      <c r="G67" s="44" t="n">
        <v>0</v>
      </c>
      <c r="H67" s="45" t="n">
        <f aca="false">G67*100/F67</f>
        <v>0</v>
      </c>
      <c r="I67" s="6"/>
      <c r="J67" s="6"/>
    </row>
    <row r="68" customFormat="false" ht="12.75" hidden="false" customHeight="false" outlineLevel="0" collapsed="false">
      <c r="B68" s="30"/>
      <c r="C68" s="29"/>
      <c r="D68" s="31" t="s">
        <v>34</v>
      </c>
      <c r="E68" s="31" t="s">
        <v>79</v>
      </c>
      <c r="F68" s="32" t="n">
        <v>800</v>
      </c>
      <c r="G68" s="90" t="n">
        <v>0</v>
      </c>
      <c r="H68" s="91" t="n">
        <f aca="false">G68*100/F68</f>
        <v>0</v>
      </c>
      <c r="I68" s="6"/>
      <c r="J68" s="6"/>
    </row>
    <row r="69" customFormat="false" ht="12.75" hidden="false" customHeight="false" outlineLevel="0" collapsed="false">
      <c r="B69" s="30"/>
      <c r="C69" s="2"/>
      <c r="D69" s="37" t="s">
        <v>36</v>
      </c>
      <c r="E69" s="37" t="s">
        <v>37</v>
      </c>
      <c r="F69" s="38" t="n">
        <v>800</v>
      </c>
      <c r="G69" s="39" t="n">
        <v>640</v>
      </c>
      <c r="H69" s="91" t="n">
        <f aca="false">G69*100/F69</f>
        <v>80</v>
      </c>
      <c r="I69" s="6"/>
      <c r="J69" s="6"/>
    </row>
    <row r="70" customFormat="false" ht="12.75" hidden="false" customHeight="false" outlineLevel="0" collapsed="false">
      <c r="B70" s="59"/>
      <c r="C70" s="60" t="n">
        <v>75022</v>
      </c>
      <c r="D70" s="60"/>
      <c r="E70" s="61" t="s">
        <v>80</v>
      </c>
      <c r="F70" s="62" t="n">
        <f aca="false">SUM(F64:F69)</f>
        <v>96470</v>
      </c>
      <c r="G70" s="62" t="n">
        <f aca="false">SUM(G64:G69)</f>
        <v>37730</v>
      </c>
      <c r="H70" s="89" t="n">
        <f aca="false">G70*100/F70</f>
        <v>39.1106043329533</v>
      </c>
      <c r="I70" s="54"/>
      <c r="J70" s="54"/>
    </row>
    <row r="71" customFormat="false" ht="12.75" hidden="false" customHeight="false" outlineLevel="0" collapsed="false">
      <c r="B71" s="2"/>
      <c r="C71" s="12" t="n">
        <v>75023</v>
      </c>
      <c r="D71" s="3" t="s">
        <v>63</v>
      </c>
      <c r="E71" s="3" t="s">
        <v>64</v>
      </c>
      <c r="F71" s="38" t="n">
        <v>6000</v>
      </c>
      <c r="G71" s="44" t="n">
        <v>3200</v>
      </c>
      <c r="H71" s="40" t="n">
        <f aca="false">G71*100/F71</f>
        <v>53.3333333333333</v>
      </c>
      <c r="I71" s="6"/>
      <c r="J71" s="6"/>
    </row>
    <row r="72" customFormat="false" ht="12.75" hidden="false" customHeight="false" outlineLevel="0" collapsed="false">
      <c r="B72" s="12"/>
      <c r="C72" s="12"/>
      <c r="D72" s="13" t="s">
        <v>24</v>
      </c>
      <c r="E72" s="13" t="s">
        <v>25</v>
      </c>
      <c r="F72" s="43" t="n">
        <v>920000</v>
      </c>
      <c r="G72" s="44" t="n">
        <v>388331.84</v>
      </c>
      <c r="H72" s="45" t="n">
        <f aca="false">G72*100/F72</f>
        <v>42.2099826086957</v>
      </c>
      <c r="I72" s="6"/>
      <c r="J72" s="6"/>
    </row>
    <row r="73" customFormat="false" ht="12.75" hidden="false" customHeight="false" outlineLevel="0" collapsed="false">
      <c r="B73" s="12"/>
      <c r="C73" s="12"/>
      <c r="D73" s="42" t="s">
        <v>65</v>
      </c>
      <c r="E73" s="13" t="s">
        <v>66</v>
      </c>
      <c r="F73" s="43" t="n">
        <v>61211</v>
      </c>
      <c r="G73" s="44" t="n">
        <v>61210.93</v>
      </c>
      <c r="H73" s="45" t="n">
        <f aca="false">G73*100/F73</f>
        <v>99.9998856414697</v>
      </c>
      <c r="I73" s="6"/>
      <c r="J73" s="6"/>
    </row>
    <row r="74" customFormat="false" ht="12.75" hidden="false" customHeight="false" outlineLevel="0" collapsed="false">
      <c r="B74" s="12"/>
      <c r="C74" s="12"/>
      <c r="D74" s="42" t="s">
        <v>26</v>
      </c>
      <c r="E74" s="13" t="s">
        <v>27</v>
      </c>
      <c r="F74" s="43" t="n">
        <v>146000</v>
      </c>
      <c r="G74" s="44" t="n">
        <v>68471.23</v>
      </c>
      <c r="H74" s="45" t="n">
        <f aca="false">G74*100/F74</f>
        <v>46.898102739726</v>
      </c>
      <c r="I74" s="6"/>
      <c r="J74" s="6"/>
    </row>
    <row r="75" customFormat="false" ht="12.75" hidden="false" customHeight="false" outlineLevel="0" collapsed="false">
      <c r="B75" s="12"/>
      <c r="C75" s="12"/>
      <c r="D75" s="42" t="s">
        <v>28</v>
      </c>
      <c r="E75" s="13" t="s">
        <v>29</v>
      </c>
      <c r="F75" s="43" t="n">
        <v>25000</v>
      </c>
      <c r="G75" s="44" t="n">
        <v>8289.28</v>
      </c>
      <c r="H75" s="45" t="n">
        <f aca="false">G75*100/F75</f>
        <v>33.15712</v>
      </c>
      <c r="I75" s="6"/>
      <c r="J75" s="6"/>
    </row>
    <row r="76" customFormat="false" ht="12.75" hidden="false" customHeight="false" outlineLevel="0" collapsed="false">
      <c r="B76" s="12"/>
      <c r="C76" s="12"/>
      <c r="D76" s="42" t="s">
        <v>81</v>
      </c>
      <c r="E76" s="13" t="s">
        <v>82</v>
      </c>
      <c r="F76" s="43" t="n">
        <v>25000</v>
      </c>
      <c r="G76" s="44" t="n">
        <v>12167</v>
      </c>
      <c r="H76" s="45" t="n">
        <f aca="false">G76*100/F76</f>
        <v>48.668</v>
      </c>
      <c r="I76" s="6"/>
      <c r="J76" s="6"/>
    </row>
    <row r="77" customFormat="false" ht="12.75" hidden="false" customHeight="false" outlineLevel="0" collapsed="false">
      <c r="B77" s="12"/>
      <c r="C77" s="12"/>
      <c r="D77" s="42" t="s">
        <v>44</v>
      </c>
      <c r="E77" s="13" t="s">
        <v>83</v>
      </c>
      <c r="F77" s="43" t="n">
        <v>1100</v>
      </c>
      <c r="G77" s="44" t="n">
        <v>400</v>
      </c>
      <c r="H77" s="45" t="n">
        <f aca="false">G77*100/F77</f>
        <v>36.3636363636364</v>
      </c>
      <c r="I77" s="6"/>
      <c r="J77" s="6"/>
    </row>
    <row r="78" customFormat="false" ht="12.75" hidden="false" customHeight="false" outlineLevel="0" collapsed="false">
      <c r="B78" s="12"/>
      <c r="C78" s="12"/>
      <c r="D78" s="42" t="s">
        <v>30</v>
      </c>
      <c r="E78" s="13" t="s">
        <v>67</v>
      </c>
      <c r="F78" s="43" t="n">
        <v>51589</v>
      </c>
      <c r="G78" s="44" t="n">
        <v>13143.2</v>
      </c>
      <c r="H78" s="45" t="n">
        <f aca="false">G78*100/F78</f>
        <v>25.4767489193433</v>
      </c>
      <c r="I78" s="6"/>
      <c r="J78" s="6"/>
    </row>
    <row r="79" customFormat="false" ht="12.75" hidden="false" customHeight="false" outlineLevel="0" collapsed="false">
      <c r="B79" s="12"/>
      <c r="C79" s="12"/>
      <c r="D79" s="42" t="s">
        <v>51</v>
      </c>
      <c r="E79" s="13" t="s">
        <v>52</v>
      </c>
      <c r="F79" s="43" t="n">
        <v>50000</v>
      </c>
      <c r="G79" s="44" t="n">
        <v>29190.97</v>
      </c>
      <c r="H79" s="45" t="n">
        <f aca="false">G79*100/F79</f>
        <v>58.38194</v>
      </c>
      <c r="I79" s="6"/>
      <c r="J79" s="6"/>
    </row>
    <row r="80" customFormat="false" ht="12.75" hidden="false" customHeight="false" outlineLevel="0" collapsed="false">
      <c r="B80" s="12"/>
      <c r="C80" s="12"/>
      <c r="D80" s="42" t="s">
        <v>46</v>
      </c>
      <c r="E80" s="13" t="s">
        <v>47</v>
      </c>
      <c r="F80" s="43" t="n">
        <v>35000</v>
      </c>
      <c r="G80" s="44" t="n">
        <v>2796.97</v>
      </c>
      <c r="H80" s="45" t="n">
        <f aca="false">G80*100/F80</f>
        <v>7.99134285714286</v>
      </c>
      <c r="I80" s="6"/>
      <c r="J80" s="6"/>
    </row>
    <row r="81" customFormat="false" ht="12.75" hidden="false" customHeight="false" outlineLevel="0" collapsed="false">
      <c r="B81" s="12"/>
      <c r="C81" s="12"/>
      <c r="D81" s="42" t="s">
        <v>84</v>
      </c>
      <c r="E81" s="13" t="s">
        <v>85</v>
      </c>
      <c r="F81" s="43" t="n">
        <v>3000</v>
      </c>
      <c r="G81" s="44" t="n">
        <v>1337</v>
      </c>
      <c r="H81" s="45" t="n">
        <f aca="false">G81*100/F81</f>
        <v>44.5666666666667</v>
      </c>
      <c r="I81" s="6"/>
      <c r="J81" s="6"/>
    </row>
    <row r="82" customFormat="false" ht="12.75" hidden="false" customHeight="false" outlineLevel="0" collapsed="false">
      <c r="B82" s="12"/>
      <c r="C82" s="12"/>
      <c r="D82" s="42" t="s">
        <v>12</v>
      </c>
      <c r="E82" s="13" t="s">
        <v>13</v>
      </c>
      <c r="F82" s="43" t="n">
        <v>105000</v>
      </c>
      <c r="G82" s="44" t="n">
        <v>38908.98</v>
      </c>
      <c r="H82" s="45" t="n">
        <f aca="false">G82*100/F82</f>
        <v>37.0561714285714</v>
      </c>
      <c r="I82" s="6"/>
      <c r="J82" s="6"/>
    </row>
    <row r="83" customFormat="false" ht="12.75" hidden="false" customHeight="false" outlineLevel="0" collapsed="false">
      <c r="B83" s="12"/>
      <c r="C83" s="12"/>
      <c r="D83" s="42" t="s">
        <v>86</v>
      </c>
      <c r="E83" s="13" t="s">
        <v>87</v>
      </c>
      <c r="F83" s="43" t="n">
        <v>10000</v>
      </c>
      <c r="G83" s="44" t="n">
        <v>1270.56</v>
      </c>
      <c r="H83" s="45" t="n">
        <f aca="false">G83*100/F83</f>
        <v>12.7056</v>
      </c>
      <c r="I83" s="6"/>
      <c r="J83" s="6"/>
    </row>
    <row r="84" customFormat="false" ht="12.75" hidden="false" customHeight="false" outlineLevel="0" collapsed="false">
      <c r="B84" s="12"/>
      <c r="C84" s="12"/>
      <c r="D84" s="42" t="s">
        <v>88</v>
      </c>
      <c r="E84" s="13" t="s">
        <v>89</v>
      </c>
      <c r="F84" s="43" t="n">
        <v>3000</v>
      </c>
      <c r="G84" s="44" t="n">
        <v>1379.65</v>
      </c>
      <c r="H84" s="45" t="n">
        <f aca="false">G84*100/F84</f>
        <v>45.9883333333333</v>
      </c>
      <c r="I84" s="6"/>
      <c r="J84" s="6"/>
    </row>
    <row r="85" customFormat="false" ht="12.75" hidden="false" customHeight="false" outlineLevel="0" collapsed="false">
      <c r="B85" s="12"/>
      <c r="C85" s="12"/>
      <c r="D85" s="42" t="s">
        <v>68</v>
      </c>
      <c r="E85" s="13" t="s">
        <v>69</v>
      </c>
      <c r="F85" s="43" t="n">
        <v>27000</v>
      </c>
      <c r="G85" s="44" t="n">
        <v>8643.86</v>
      </c>
      <c r="H85" s="45" t="n">
        <f aca="false">G85*100/F85</f>
        <v>32.0142962962963</v>
      </c>
      <c r="I85" s="6"/>
      <c r="J85" s="6"/>
    </row>
    <row r="86" customFormat="false" ht="12.75" hidden="false" customHeight="false" outlineLevel="0" collapsed="false">
      <c r="B86" s="12"/>
      <c r="C86" s="12"/>
      <c r="D86" s="42" t="s">
        <v>70</v>
      </c>
      <c r="E86" s="13" t="s">
        <v>71</v>
      </c>
      <c r="F86" s="43" t="n">
        <v>18000</v>
      </c>
      <c r="G86" s="44" t="n">
        <v>9436.1</v>
      </c>
      <c r="H86" s="45" t="n">
        <f aca="false">G86*100/F86</f>
        <v>52.4227777777778</v>
      </c>
      <c r="I86" s="6"/>
      <c r="J86" s="6"/>
    </row>
    <row r="87" customFormat="false" ht="12.75" hidden="false" customHeight="false" outlineLevel="0" collapsed="false">
      <c r="B87" s="12"/>
      <c r="C87" s="12"/>
      <c r="D87" s="42" t="s">
        <v>32</v>
      </c>
      <c r="E87" s="13" t="s">
        <v>54</v>
      </c>
      <c r="F87" s="43" t="n">
        <v>10200</v>
      </c>
      <c r="G87" s="44" t="n">
        <v>6873.15</v>
      </c>
      <c r="H87" s="45" t="n">
        <f aca="false">G87*100/F87</f>
        <v>67.3838235294118</v>
      </c>
      <c r="I87" s="6"/>
      <c r="J87" s="6"/>
    </row>
    <row r="88" customFormat="false" ht="12.75" hidden="false" customHeight="false" outlineLevel="0" collapsed="false">
      <c r="B88" s="12"/>
      <c r="C88" s="12"/>
      <c r="D88" s="42" t="s">
        <v>72</v>
      </c>
      <c r="E88" s="13" t="s">
        <v>73</v>
      </c>
      <c r="F88" s="43" t="n">
        <v>17000</v>
      </c>
      <c r="G88" s="44" t="n">
        <v>16765.44</v>
      </c>
      <c r="H88" s="45" t="n">
        <f aca="false">G88*100/F88</f>
        <v>98.6202352941176</v>
      </c>
      <c r="I88" s="6"/>
      <c r="J88" s="6"/>
    </row>
    <row r="89" customFormat="false" ht="12.75" hidden="false" customHeight="false" outlineLevel="0" collapsed="false">
      <c r="B89" s="12"/>
      <c r="C89" s="12"/>
      <c r="D89" s="42" t="s">
        <v>90</v>
      </c>
      <c r="E89" s="13" t="s">
        <v>91</v>
      </c>
      <c r="F89" s="43" t="n">
        <v>4275</v>
      </c>
      <c r="G89" s="44" t="n">
        <v>4275</v>
      </c>
      <c r="H89" s="45" t="n">
        <f aca="false">G89*100/F89</f>
        <v>100</v>
      </c>
      <c r="I89" s="6"/>
      <c r="J89" s="6"/>
    </row>
    <row r="90" customFormat="false" ht="12.75" hidden="false" customHeight="false" outlineLevel="0" collapsed="false">
      <c r="B90" s="12"/>
      <c r="C90" s="12"/>
      <c r="D90" s="42" t="s">
        <v>92</v>
      </c>
      <c r="E90" s="13" t="s">
        <v>93</v>
      </c>
      <c r="F90" s="43" t="n">
        <v>1608</v>
      </c>
      <c r="G90" s="44" t="n">
        <v>1608</v>
      </c>
      <c r="H90" s="45" t="n">
        <f aca="false">G90*100/F90</f>
        <v>100</v>
      </c>
      <c r="I90" s="6"/>
      <c r="J90" s="6"/>
    </row>
    <row r="91" customFormat="false" ht="12.75" hidden="false" customHeight="false" outlineLevel="0" collapsed="false">
      <c r="B91" s="12"/>
      <c r="C91" s="12"/>
      <c r="D91" s="42" t="s">
        <v>77</v>
      </c>
      <c r="E91" s="13" t="s">
        <v>94</v>
      </c>
      <c r="F91" s="43" t="n">
        <v>10000</v>
      </c>
      <c r="G91" s="44" t="n">
        <v>3323</v>
      </c>
      <c r="H91" s="45" t="n">
        <f aca="false">G91*100/F91</f>
        <v>33.23</v>
      </c>
      <c r="I91" s="6"/>
      <c r="J91" s="6"/>
    </row>
    <row r="92" customFormat="false" ht="12.75" hidden="false" customHeight="false" outlineLevel="0" collapsed="false">
      <c r="B92" s="12"/>
      <c r="C92" s="12"/>
      <c r="D92" s="42" t="s">
        <v>34</v>
      </c>
      <c r="E92" s="13" t="s">
        <v>95</v>
      </c>
      <c r="F92" s="43" t="n">
        <v>4000</v>
      </c>
      <c r="G92" s="44" t="n">
        <v>1676.2</v>
      </c>
      <c r="H92" s="45" t="n">
        <f aca="false">G92*100/F92</f>
        <v>41.905</v>
      </c>
      <c r="I92" s="6"/>
      <c r="J92" s="6"/>
    </row>
    <row r="93" customFormat="false" ht="12.75" hidden="false" customHeight="false" outlineLevel="0" collapsed="false">
      <c r="B93" s="12"/>
      <c r="C93" s="12"/>
      <c r="D93" s="42" t="s">
        <v>36</v>
      </c>
      <c r="E93" s="13" t="s">
        <v>37</v>
      </c>
      <c r="F93" s="43" t="n">
        <v>15000</v>
      </c>
      <c r="G93" s="44" t="n">
        <v>3619.96</v>
      </c>
      <c r="H93" s="45" t="n">
        <f aca="false">G93*100/F93</f>
        <v>24.1330666666667</v>
      </c>
      <c r="I93" s="6"/>
      <c r="J93" s="6"/>
    </row>
    <row r="94" customFormat="false" ht="12.75" hidden="false" customHeight="false" outlineLevel="0" collapsed="false">
      <c r="B94" s="12"/>
      <c r="C94" s="12"/>
      <c r="D94" s="42" t="s">
        <v>57</v>
      </c>
      <c r="E94" s="42" t="s">
        <v>58</v>
      </c>
      <c r="F94" s="43" t="n">
        <v>30000</v>
      </c>
      <c r="G94" s="44" t="n">
        <v>0</v>
      </c>
      <c r="H94" s="13" t="n">
        <f aca="false">G94*100/F94</f>
        <v>0</v>
      </c>
      <c r="I94" s="6"/>
      <c r="J94" s="6"/>
    </row>
    <row r="95" customFormat="false" ht="12.75" hidden="false" customHeight="false" outlineLevel="0" collapsed="false">
      <c r="B95" s="17"/>
      <c r="C95" s="12"/>
      <c r="D95" s="42" t="s">
        <v>96</v>
      </c>
      <c r="E95" s="42" t="s">
        <v>97</v>
      </c>
      <c r="F95" s="43" t="n">
        <v>16638</v>
      </c>
      <c r="G95" s="44" t="n">
        <v>0</v>
      </c>
      <c r="H95" s="18" t="n">
        <f aca="false">G95*100/F95</f>
        <v>0</v>
      </c>
      <c r="I95" s="6"/>
      <c r="J95" s="6"/>
    </row>
    <row r="96" customFormat="false" ht="12.75" hidden="false" customHeight="false" outlineLevel="0" collapsed="false">
      <c r="B96" s="59"/>
      <c r="C96" s="60" t="n">
        <v>75023</v>
      </c>
      <c r="D96" s="60"/>
      <c r="E96" s="61" t="s">
        <v>98</v>
      </c>
      <c r="F96" s="62" t="n">
        <f aca="false">SUM(F71:F95)</f>
        <v>1595621</v>
      </c>
      <c r="G96" s="62" t="n">
        <f aca="false">SUM(G71:G95)</f>
        <v>686318.32</v>
      </c>
      <c r="H96" s="68" t="n">
        <f aca="false">G96*100/F96</f>
        <v>43.0126151510916</v>
      </c>
      <c r="I96" s="54"/>
      <c r="J96" s="54"/>
    </row>
    <row r="97" customFormat="false" ht="12.75" hidden="false" customHeight="false" outlineLevel="0" collapsed="false">
      <c r="B97" s="2"/>
      <c r="C97" s="12" t="n">
        <v>75075</v>
      </c>
      <c r="D97" s="42" t="s">
        <v>30</v>
      </c>
      <c r="E97" s="42" t="s">
        <v>31</v>
      </c>
      <c r="F97" s="43" t="n">
        <v>7000</v>
      </c>
      <c r="G97" s="44" t="n">
        <v>3049.31</v>
      </c>
      <c r="H97" s="45" t="n">
        <f aca="false">G97*100/F97</f>
        <v>43.5615714285714</v>
      </c>
      <c r="I97" s="6"/>
      <c r="J97" s="6"/>
    </row>
    <row r="98" customFormat="false" ht="12.75" hidden="false" customHeight="false" outlineLevel="0" collapsed="false">
      <c r="B98" s="12"/>
      <c r="C98" s="12"/>
      <c r="D98" s="42" t="s">
        <v>12</v>
      </c>
      <c r="E98" s="42" t="s">
        <v>13</v>
      </c>
      <c r="F98" s="43" t="n">
        <v>39000</v>
      </c>
      <c r="G98" s="44" t="n">
        <v>17418.64</v>
      </c>
      <c r="H98" s="45" t="n">
        <f aca="false">G98*100/F98</f>
        <v>44.6631794871795</v>
      </c>
      <c r="I98" s="6"/>
      <c r="J98" s="6"/>
    </row>
    <row r="99" customFormat="false" ht="12.75" hidden="false" customHeight="false" outlineLevel="0" collapsed="false">
      <c r="B99" s="12"/>
      <c r="C99" s="12"/>
      <c r="D99" s="42" t="s">
        <v>34</v>
      </c>
      <c r="E99" s="42" t="s">
        <v>99</v>
      </c>
      <c r="F99" s="43" t="n">
        <v>1000</v>
      </c>
      <c r="G99" s="44" t="n">
        <v>0</v>
      </c>
      <c r="H99" s="45" t="n">
        <f aca="false">G99*100/F99</f>
        <v>0</v>
      </c>
      <c r="I99" s="6"/>
      <c r="J99" s="6"/>
    </row>
    <row r="100" customFormat="false" ht="12.75" hidden="false" customHeight="false" outlineLevel="0" collapsed="false">
      <c r="B100" s="12"/>
      <c r="C100" s="12"/>
      <c r="D100" s="42" t="s">
        <v>36</v>
      </c>
      <c r="E100" s="42" t="s">
        <v>37</v>
      </c>
      <c r="F100" s="43" t="n">
        <v>2000</v>
      </c>
      <c r="G100" s="44" t="n">
        <v>1800</v>
      </c>
      <c r="H100" s="45" t="n">
        <f aca="false">G100*100/F100</f>
        <v>90</v>
      </c>
      <c r="I100" s="6"/>
      <c r="J100" s="6"/>
    </row>
    <row r="101" customFormat="false" ht="12.75" hidden="false" customHeight="false" outlineLevel="0" collapsed="false">
      <c r="B101" s="92"/>
      <c r="C101" s="93" t="n">
        <v>75075</v>
      </c>
      <c r="D101" s="93"/>
      <c r="E101" s="94" t="s">
        <v>100</v>
      </c>
      <c r="F101" s="62" t="n">
        <f aca="false">SUM(F97:F100)</f>
        <v>49000</v>
      </c>
      <c r="G101" s="62" t="n">
        <f aca="false">SUM(G97:G100)</f>
        <v>22267.95</v>
      </c>
      <c r="H101" s="95" t="n">
        <f aca="false">G101*100/F101</f>
        <v>45.4447959183674</v>
      </c>
      <c r="I101" s="96"/>
      <c r="J101" s="96"/>
    </row>
    <row r="102" customFormat="false" ht="12.75" hidden="false" customHeight="false" outlineLevel="0" collapsed="false">
      <c r="B102" s="2"/>
      <c r="C102" s="3" t="n">
        <v>75095</v>
      </c>
      <c r="D102" s="6" t="s">
        <v>75</v>
      </c>
      <c r="E102" s="42" t="s">
        <v>76</v>
      </c>
      <c r="F102" s="43" t="n">
        <v>21600</v>
      </c>
      <c r="G102" s="44" t="n">
        <v>10800</v>
      </c>
      <c r="H102" s="45" t="n">
        <f aca="false">G102*100/F102</f>
        <v>50</v>
      </c>
      <c r="I102" s="6"/>
      <c r="J102" s="6"/>
    </row>
    <row r="103" customFormat="false" ht="12.75" hidden="false" customHeight="false" outlineLevel="0" collapsed="false">
      <c r="B103" s="17"/>
      <c r="C103" s="13"/>
      <c r="D103" s="41" t="s">
        <v>32</v>
      </c>
      <c r="E103" s="42" t="s">
        <v>54</v>
      </c>
      <c r="F103" s="43" t="n">
        <v>15000</v>
      </c>
      <c r="G103" s="44" t="n">
        <v>6886.8</v>
      </c>
      <c r="H103" s="45" t="n">
        <f aca="false">G103*100/F103</f>
        <v>45.912</v>
      </c>
      <c r="I103" s="6"/>
      <c r="J103" s="6"/>
    </row>
    <row r="104" customFormat="false" ht="12.75" hidden="false" customHeight="false" outlineLevel="0" collapsed="false">
      <c r="B104" s="92"/>
      <c r="C104" s="93" t="n">
        <v>75095</v>
      </c>
      <c r="D104" s="97"/>
      <c r="E104" s="94" t="s">
        <v>38</v>
      </c>
      <c r="F104" s="98" t="n">
        <f aca="false">SUM(F102:F103)</f>
        <v>36600</v>
      </c>
      <c r="G104" s="62" t="n">
        <f aca="false">SUM(G102:G103)</f>
        <v>17686.8</v>
      </c>
      <c r="H104" s="95" t="n">
        <f aca="false">G104*100/F104</f>
        <v>48.3245901639344</v>
      </c>
      <c r="I104" s="96"/>
      <c r="J104" s="96"/>
    </row>
    <row r="105" customFormat="false" ht="15" hidden="false" customHeight="false" outlineLevel="0" collapsed="false">
      <c r="B105" s="70" t="n">
        <v>750</v>
      </c>
      <c r="C105" s="70"/>
      <c r="D105" s="71"/>
      <c r="E105" s="72" t="s">
        <v>101</v>
      </c>
      <c r="F105" s="73" t="n">
        <f aca="false">SUM(F104,F101,F96,F70,F63)</f>
        <v>1896636</v>
      </c>
      <c r="G105" s="73" t="n">
        <f aca="false">SUM(G104,G101,G96,G70,G63)</f>
        <v>826320.49</v>
      </c>
      <c r="H105" s="58" t="n">
        <f aca="false">G105*100/F105</f>
        <v>43.5676898466548</v>
      </c>
      <c r="I105" s="75"/>
      <c r="J105" s="75"/>
    </row>
    <row r="106" customFormat="false" ht="12.75" hidden="false" customHeight="false" outlineLevel="0" collapsed="false">
      <c r="B106" s="2"/>
      <c r="C106" s="12" t="n">
        <v>75101</v>
      </c>
      <c r="D106" s="3" t="s">
        <v>30</v>
      </c>
      <c r="E106" s="6" t="s">
        <v>67</v>
      </c>
      <c r="F106" s="38" t="n">
        <v>500</v>
      </c>
      <c r="G106" s="6" t="n">
        <v>0</v>
      </c>
      <c r="H106" s="45" t="n">
        <f aca="false">G106*100/F106</f>
        <v>0</v>
      </c>
      <c r="I106" s="41"/>
      <c r="J106" s="41"/>
    </row>
    <row r="107" customFormat="false" ht="12.75" hidden="false" customHeight="false" outlineLevel="0" collapsed="false">
      <c r="B107" s="12"/>
      <c r="C107" s="12"/>
      <c r="D107" s="42" t="s">
        <v>34</v>
      </c>
      <c r="E107" s="6" t="s">
        <v>102</v>
      </c>
      <c r="F107" s="43" t="n">
        <v>150</v>
      </c>
      <c r="G107" s="44" t="n">
        <v>95.67</v>
      </c>
      <c r="H107" s="45" t="n">
        <f aca="false">G107*100/F107</f>
        <v>63.78</v>
      </c>
      <c r="I107" s="6"/>
      <c r="J107" s="6"/>
    </row>
    <row r="108" customFormat="false" ht="12.75" hidden="false" customHeight="false" outlineLevel="0" collapsed="false">
      <c r="B108" s="17"/>
      <c r="C108" s="12"/>
      <c r="D108" s="46" t="s">
        <v>36</v>
      </c>
      <c r="E108" s="6" t="s">
        <v>103</v>
      </c>
      <c r="F108" s="47" t="n">
        <v>730</v>
      </c>
      <c r="G108" s="44" t="n">
        <v>33.55</v>
      </c>
      <c r="H108" s="45" t="n">
        <f aca="false">G108*100/F108</f>
        <v>4.5958904109589</v>
      </c>
      <c r="I108" s="6"/>
      <c r="J108" s="6"/>
    </row>
    <row r="109" customFormat="false" ht="12.75" hidden="false" customHeight="false" outlineLevel="0" collapsed="false">
      <c r="B109" s="59"/>
      <c r="C109" s="60" t="n">
        <v>75101</v>
      </c>
      <c r="D109" s="60"/>
      <c r="E109" s="60" t="s">
        <v>104</v>
      </c>
      <c r="F109" s="34" t="n">
        <f aca="false">SUM(F106:F108)</f>
        <v>1380</v>
      </c>
      <c r="G109" s="34" t="n">
        <f aca="false">SUM(G106:G108)</f>
        <v>129.22</v>
      </c>
      <c r="H109" s="95" t="n">
        <f aca="false">G109*100/F109</f>
        <v>9.36376811594203</v>
      </c>
      <c r="I109" s="54"/>
      <c r="J109" s="54"/>
    </row>
    <row r="110" customFormat="false" ht="12.75" hidden="false" customHeight="false" outlineLevel="0" collapsed="false">
      <c r="B110" s="2"/>
      <c r="C110" s="12" t="n">
        <v>75107</v>
      </c>
      <c r="D110" s="3" t="s">
        <v>75</v>
      </c>
      <c r="E110" s="3" t="s">
        <v>76</v>
      </c>
      <c r="F110" s="15" t="n">
        <v>5925</v>
      </c>
      <c r="G110" s="65" t="n">
        <v>5451.95</v>
      </c>
      <c r="H110" s="45" t="n">
        <f aca="false">G110*100/F110</f>
        <v>92.0160337552743</v>
      </c>
      <c r="I110" s="6"/>
      <c r="J110" s="6"/>
    </row>
    <row r="111" customFormat="false" ht="12.75" hidden="false" customHeight="false" outlineLevel="0" collapsed="false">
      <c r="B111" s="12"/>
      <c r="C111" s="12"/>
      <c r="D111" s="13" t="s">
        <v>24</v>
      </c>
      <c r="E111" s="13" t="s">
        <v>25</v>
      </c>
      <c r="F111" s="15" t="n">
        <v>1789</v>
      </c>
      <c r="G111" s="15" t="n">
        <v>1308.66</v>
      </c>
      <c r="H111" s="45" t="n">
        <f aca="false">G111*100/F111</f>
        <v>73.1503633314701</v>
      </c>
      <c r="I111" s="6"/>
      <c r="J111" s="6"/>
    </row>
    <row r="112" customFormat="false" ht="12.75" hidden="false" customHeight="false" outlineLevel="0" collapsed="false">
      <c r="B112" s="12"/>
      <c r="C112" s="12"/>
      <c r="D112" s="42" t="s">
        <v>26</v>
      </c>
      <c r="E112" s="13" t="s">
        <v>27</v>
      </c>
      <c r="F112" s="15" t="n">
        <v>271</v>
      </c>
      <c r="G112" s="15" t="n">
        <v>201.26</v>
      </c>
      <c r="H112" s="45" t="n">
        <f aca="false">G112*100/F112</f>
        <v>74.2656826568266</v>
      </c>
      <c r="I112" s="6"/>
      <c r="J112" s="6"/>
    </row>
    <row r="113" customFormat="false" ht="12.75" hidden="false" customHeight="false" outlineLevel="0" collapsed="false">
      <c r="B113" s="12"/>
      <c r="C113" s="12"/>
      <c r="D113" s="42" t="s">
        <v>28</v>
      </c>
      <c r="E113" s="13" t="s">
        <v>29</v>
      </c>
      <c r="F113" s="15" t="n">
        <v>44</v>
      </c>
      <c r="G113" s="15" t="n">
        <v>32.07</v>
      </c>
      <c r="H113" s="45" t="n">
        <f aca="false">G113*100/F113</f>
        <v>72.8863636363636</v>
      </c>
      <c r="I113" s="6"/>
      <c r="J113" s="6"/>
    </row>
    <row r="114" customFormat="false" ht="12.75" hidden="false" customHeight="false" outlineLevel="0" collapsed="false">
      <c r="B114" s="12"/>
      <c r="C114" s="12"/>
      <c r="D114" s="42" t="s">
        <v>44</v>
      </c>
      <c r="E114" s="13" t="s">
        <v>83</v>
      </c>
      <c r="F114" s="15" t="n">
        <v>1090</v>
      </c>
      <c r="G114" s="15" t="n">
        <v>1090</v>
      </c>
      <c r="H114" s="45" t="n">
        <f aca="false">G114*100/F114</f>
        <v>100</v>
      </c>
      <c r="I114" s="6"/>
      <c r="J114" s="6"/>
    </row>
    <row r="115" customFormat="false" ht="12.75" hidden="false" customHeight="false" outlineLevel="0" collapsed="false">
      <c r="B115" s="12"/>
      <c r="C115" s="12"/>
      <c r="D115" s="42" t="s">
        <v>30</v>
      </c>
      <c r="E115" s="13" t="s">
        <v>67</v>
      </c>
      <c r="F115" s="15" t="n">
        <v>4612</v>
      </c>
      <c r="G115" s="15" t="n">
        <v>2948.6</v>
      </c>
      <c r="H115" s="45" t="n">
        <f aca="false">G115*100/F115</f>
        <v>63.9332176929749</v>
      </c>
      <c r="I115" s="6"/>
      <c r="J115" s="6"/>
    </row>
    <row r="116" customFormat="false" ht="12.75" hidden="false" customHeight="false" outlineLevel="0" collapsed="false">
      <c r="B116" s="12"/>
      <c r="C116" s="12"/>
      <c r="D116" s="42" t="s">
        <v>46</v>
      </c>
      <c r="E116" s="13" t="s">
        <v>47</v>
      </c>
      <c r="F116" s="15" t="n">
        <v>342</v>
      </c>
      <c r="G116" s="15" t="n">
        <v>341.6</v>
      </c>
      <c r="H116" s="45" t="n">
        <f aca="false">G116*100/F116</f>
        <v>99.8830409356725</v>
      </c>
      <c r="I116" s="6"/>
      <c r="J116" s="6"/>
    </row>
    <row r="117" customFormat="false" ht="12.75" hidden="false" customHeight="false" outlineLevel="0" collapsed="false">
      <c r="B117" s="12"/>
      <c r="C117" s="12"/>
      <c r="D117" s="42" t="s">
        <v>12</v>
      </c>
      <c r="E117" s="13" t="s">
        <v>13</v>
      </c>
      <c r="F117" s="15" t="n">
        <v>160</v>
      </c>
      <c r="G117" s="15" t="n">
        <v>160</v>
      </c>
      <c r="H117" s="45" t="n">
        <f aca="false">G117*100/F117</f>
        <v>100</v>
      </c>
      <c r="I117" s="6"/>
      <c r="J117" s="6"/>
    </row>
    <row r="118" customFormat="false" ht="12.75" hidden="false" customHeight="false" outlineLevel="0" collapsed="false">
      <c r="B118" s="12"/>
      <c r="C118" s="12"/>
      <c r="D118" s="42" t="s">
        <v>70</v>
      </c>
      <c r="E118" s="13" t="s">
        <v>71</v>
      </c>
      <c r="F118" s="15" t="n">
        <v>200</v>
      </c>
      <c r="G118" s="15" t="n">
        <v>92.14</v>
      </c>
      <c r="H118" s="45" t="n">
        <f aca="false">G118*100/F118</f>
        <v>46.07</v>
      </c>
      <c r="I118" s="6"/>
      <c r="J118" s="6"/>
    </row>
    <row r="119" customFormat="false" ht="12.75" hidden="false" customHeight="false" outlineLevel="0" collapsed="false">
      <c r="B119" s="17"/>
      <c r="C119" s="12"/>
      <c r="D119" s="42" t="s">
        <v>34</v>
      </c>
      <c r="E119" s="13" t="s">
        <v>95</v>
      </c>
      <c r="F119" s="15" t="n">
        <v>152</v>
      </c>
      <c r="G119" s="21" t="n">
        <v>151.71</v>
      </c>
      <c r="H119" s="45" t="n">
        <f aca="false">G119*100/F119</f>
        <v>99.8092105263158</v>
      </c>
      <c r="I119" s="6"/>
      <c r="J119" s="6"/>
    </row>
    <row r="120" customFormat="false" ht="12.75" hidden="false" customHeight="false" outlineLevel="0" collapsed="false">
      <c r="B120" s="59"/>
      <c r="C120" s="60" t="n">
        <v>75107</v>
      </c>
      <c r="D120" s="61"/>
      <c r="E120" s="60" t="s">
        <v>105</v>
      </c>
      <c r="F120" s="62" t="n">
        <f aca="false">SUM(F110:F119)</f>
        <v>14585</v>
      </c>
      <c r="G120" s="34" t="n">
        <f aca="false">SUM(G110:G119)</f>
        <v>11777.99</v>
      </c>
      <c r="H120" s="95" t="n">
        <f aca="false">G120*100/F120</f>
        <v>80.7541309564621</v>
      </c>
      <c r="I120" s="54"/>
      <c r="J120" s="54"/>
    </row>
    <row r="121" customFormat="false" ht="12.75" hidden="false" customHeight="false" outlineLevel="0" collapsed="false">
      <c r="B121" s="29"/>
      <c r="C121" s="30" t="n">
        <v>75109</v>
      </c>
      <c r="D121" s="31" t="n">
        <v>4210</v>
      </c>
      <c r="E121" s="31" t="s">
        <v>31</v>
      </c>
      <c r="F121" s="32" t="n">
        <v>5000</v>
      </c>
      <c r="G121" s="30" t="n">
        <v>3612.82</v>
      </c>
      <c r="H121" s="45" t="n">
        <f aca="false">G121*100/F121</f>
        <v>72.2564</v>
      </c>
      <c r="I121" s="6"/>
      <c r="J121" s="6"/>
    </row>
    <row r="122" customFormat="false" ht="12.75" hidden="false" customHeight="false" outlineLevel="0" collapsed="false">
      <c r="B122" s="59"/>
      <c r="C122" s="60" t="n">
        <v>75109</v>
      </c>
      <c r="D122" s="60"/>
      <c r="E122" s="61" t="s">
        <v>106</v>
      </c>
      <c r="F122" s="62" t="n">
        <f aca="false">SUM(F121)</f>
        <v>5000</v>
      </c>
      <c r="G122" s="60" t="n">
        <f aca="false">SUM(G121)</f>
        <v>3612.82</v>
      </c>
      <c r="H122" s="95" t="n">
        <f aca="false">G122*100/F122</f>
        <v>72.2564</v>
      </c>
      <c r="I122" s="54"/>
      <c r="J122" s="54"/>
    </row>
    <row r="123" s="99" customFormat="true" ht="15" hidden="false" customHeight="false" outlineLevel="0" collapsed="false">
      <c r="B123" s="83" t="n">
        <v>751</v>
      </c>
      <c r="C123" s="83"/>
      <c r="D123" s="84"/>
      <c r="E123" s="100" t="s">
        <v>104</v>
      </c>
      <c r="F123" s="85" t="n">
        <f aca="false">SUM(F109,F120,F122)</f>
        <v>20965</v>
      </c>
      <c r="G123" s="85" t="n">
        <f aca="false">SUM(G122,G120,G109)</f>
        <v>15520.03</v>
      </c>
      <c r="H123" s="58" t="n">
        <f aca="false">G123*100/F123</f>
        <v>74.0282852373003</v>
      </c>
      <c r="I123" s="87"/>
      <c r="J123" s="87"/>
    </row>
    <row r="124" customFormat="false" ht="12.75" hidden="false" customHeight="false" outlineLevel="0" collapsed="false">
      <c r="B124" s="2"/>
      <c r="C124" s="3" t="n">
        <v>75412</v>
      </c>
      <c r="D124" s="3" t="s">
        <v>75</v>
      </c>
      <c r="E124" s="3" t="s">
        <v>76</v>
      </c>
      <c r="F124" s="38" t="n">
        <v>18600</v>
      </c>
      <c r="G124" s="44" t="n">
        <v>11379</v>
      </c>
      <c r="H124" s="45" t="n">
        <f aca="false">G124*100/F124</f>
        <v>61.1774193548387</v>
      </c>
      <c r="I124" s="6"/>
      <c r="J124" s="6"/>
    </row>
    <row r="125" customFormat="false" ht="12.75" hidden="false" customHeight="false" outlineLevel="0" collapsed="false">
      <c r="B125" s="12"/>
      <c r="C125" s="13"/>
      <c r="D125" s="13" t="s">
        <v>24</v>
      </c>
      <c r="E125" s="13" t="s">
        <v>25</v>
      </c>
      <c r="F125" s="43" t="n">
        <v>13200</v>
      </c>
      <c r="G125" s="44" t="n">
        <v>6294</v>
      </c>
      <c r="H125" s="45" t="n">
        <f aca="false">G125*100/F125</f>
        <v>47.6818181818182</v>
      </c>
      <c r="I125" s="6"/>
      <c r="J125" s="6"/>
    </row>
    <row r="126" customFormat="false" ht="12.75" hidden="false" customHeight="false" outlineLevel="0" collapsed="false">
      <c r="B126" s="12"/>
      <c r="C126" s="13"/>
      <c r="D126" s="42" t="s">
        <v>65</v>
      </c>
      <c r="E126" s="13" t="s">
        <v>66</v>
      </c>
      <c r="F126" s="43" t="n">
        <v>1100</v>
      </c>
      <c r="G126" s="44" t="n">
        <v>1020.58</v>
      </c>
      <c r="H126" s="45" t="n">
        <f aca="false">G126*100/F126</f>
        <v>92.78</v>
      </c>
      <c r="I126" s="6"/>
      <c r="J126" s="6"/>
    </row>
    <row r="127" customFormat="false" ht="12.75" hidden="false" customHeight="false" outlineLevel="0" collapsed="false">
      <c r="B127" s="12"/>
      <c r="C127" s="13"/>
      <c r="D127" s="42" t="s">
        <v>26</v>
      </c>
      <c r="E127" s="13" t="s">
        <v>27</v>
      </c>
      <c r="F127" s="43" t="n">
        <v>2300</v>
      </c>
      <c r="G127" s="44" t="n">
        <v>1117.19</v>
      </c>
      <c r="H127" s="45" t="n">
        <f aca="false">G127*100/F127</f>
        <v>48.5734782608696</v>
      </c>
      <c r="I127" s="6"/>
      <c r="J127" s="6"/>
    </row>
    <row r="128" customFormat="false" ht="12.75" hidden="false" customHeight="false" outlineLevel="0" collapsed="false">
      <c r="B128" s="12"/>
      <c r="C128" s="13"/>
      <c r="D128" s="42" t="s">
        <v>28</v>
      </c>
      <c r="E128" s="13" t="s">
        <v>29</v>
      </c>
      <c r="F128" s="43" t="n">
        <v>200</v>
      </c>
      <c r="G128" s="44" t="n">
        <v>22.91</v>
      </c>
      <c r="H128" s="45" t="n">
        <f aca="false">G128*100/F128</f>
        <v>11.455</v>
      </c>
      <c r="I128" s="6"/>
      <c r="J128" s="6"/>
    </row>
    <row r="129" customFormat="false" ht="12.75" hidden="false" customHeight="false" outlineLevel="0" collapsed="false">
      <c r="B129" s="12"/>
      <c r="C129" s="13"/>
      <c r="D129" s="42" t="s">
        <v>30</v>
      </c>
      <c r="E129" s="13" t="s">
        <v>31</v>
      </c>
      <c r="F129" s="43" t="n">
        <v>18630</v>
      </c>
      <c r="G129" s="44" t="n">
        <v>7576.47</v>
      </c>
      <c r="H129" s="45" t="n">
        <f aca="false">G129*100/F129</f>
        <v>40.668115942029</v>
      </c>
      <c r="I129" s="6"/>
      <c r="J129" s="6"/>
    </row>
    <row r="130" customFormat="false" ht="12.75" hidden="false" customHeight="false" outlineLevel="0" collapsed="false">
      <c r="B130" s="12"/>
      <c r="C130" s="13"/>
      <c r="D130" s="42" t="s">
        <v>51</v>
      </c>
      <c r="E130" s="13" t="s">
        <v>52</v>
      </c>
      <c r="F130" s="43" t="n">
        <v>10300</v>
      </c>
      <c r="G130" s="44" t="n">
        <v>7752.8</v>
      </c>
      <c r="H130" s="45" t="n">
        <f aca="false">G130*100/F130</f>
        <v>75.2699029126214</v>
      </c>
      <c r="I130" s="6"/>
      <c r="J130" s="6"/>
    </row>
    <row r="131" customFormat="false" ht="12.75" hidden="false" customHeight="false" outlineLevel="0" collapsed="false">
      <c r="B131" s="12"/>
      <c r="C131" s="13"/>
      <c r="D131" s="42" t="s">
        <v>46</v>
      </c>
      <c r="E131" s="13" t="s">
        <v>47</v>
      </c>
      <c r="F131" s="43" t="n">
        <v>6000</v>
      </c>
      <c r="G131" s="44" t="n">
        <v>3813.4</v>
      </c>
      <c r="H131" s="45" t="n">
        <f aca="false">G131*100/F131</f>
        <v>63.5566666666667</v>
      </c>
      <c r="I131" s="6"/>
      <c r="J131" s="6"/>
    </row>
    <row r="132" customFormat="false" ht="12.75" hidden="false" customHeight="false" outlineLevel="0" collapsed="false">
      <c r="B132" s="12"/>
      <c r="C132" s="13"/>
      <c r="D132" s="42" t="s">
        <v>84</v>
      </c>
      <c r="E132" s="13" t="s">
        <v>85</v>
      </c>
      <c r="F132" s="43" t="n">
        <v>1550</v>
      </c>
      <c r="G132" s="44" t="n">
        <v>730</v>
      </c>
      <c r="H132" s="45" t="n">
        <f aca="false">G132*100/F132</f>
        <v>47.0967741935484</v>
      </c>
      <c r="I132" s="6"/>
      <c r="J132" s="6"/>
    </row>
    <row r="133" customFormat="false" ht="12.75" hidden="false" customHeight="false" outlineLevel="0" collapsed="false">
      <c r="B133" s="12"/>
      <c r="C133" s="13"/>
      <c r="D133" s="42" t="s">
        <v>12</v>
      </c>
      <c r="E133" s="13" t="s">
        <v>13</v>
      </c>
      <c r="F133" s="43" t="n">
        <v>6500</v>
      </c>
      <c r="G133" s="44" t="n">
        <v>458.68</v>
      </c>
      <c r="H133" s="45" t="n">
        <f aca="false">G133*100/F133</f>
        <v>7.05661538461539</v>
      </c>
      <c r="I133" s="6"/>
      <c r="J133" s="6"/>
    </row>
    <row r="134" customFormat="false" ht="12.75" hidden="false" customHeight="false" outlineLevel="0" collapsed="false">
      <c r="B134" s="12"/>
      <c r="C134" s="13"/>
      <c r="D134" s="42" t="s">
        <v>88</v>
      </c>
      <c r="E134" s="13" t="s">
        <v>89</v>
      </c>
      <c r="F134" s="43" t="n">
        <v>300</v>
      </c>
      <c r="G134" s="44" t="n">
        <v>120</v>
      </c>
      <c r="H134" s="45" t="n">
        <f aca="false">G134*100/F134</f>
        <v>40</v>
      </c>
      <c r="I134" s="6"/>
      <c r="J134" s="6"/>
    </row>
    <row r="135" customFormat="false" ht="12.75" hidden="false" customHeight="false" outlineLevel="0" collapsed="false">
      <c r="B135" s="12"/>
      <c r="C135" s="13"/>
      <c r="D135" s="42" t="s">
        <v>32</v>
      </c>
      <c r="E135" s="13" t="s">
        <v>33</v>
      </c>
      <c r="F135" s="43" t="n">
        <v>5000</v>
      </c>
      <c r="G135" s="44" t="n">
        <v>1706</v>
      </c>
      <c r="H135" s="45" t="n">
        <f aca="false">G135*100/F135</f>
        <v>34.12</v>
      </c>
      <c r="I135" s="6"/>
      <c r="J135" s="6"/>
    </row>
    <row r="136" customFormat="false" ht="12.75" hidden="false" customHeight="false" outlineLevel="0" collapsed="false">
      <c r="B136" s="12"/>
      <c r="C136" s="13"/>
      <c r="D136" s="42" t="s">
        <v>72</v>
      </c>
      <c r="E136" s="13" t="s">
        <v>73</v>
      </c>
      <c r="F136" s="43" t="n">
        <v>2500</v>
      </c>
      <c r="G136" s="44" t="n">
        <v>1833.72</v>
      </c>
      <c r="H136" s="45" t="n">
        <f aca="false">G136*100/F136</f>
        <v>73.3488</v>
      </c>
      <c r="I136" s="6"/>
      <c r="J136" s="6"/>
    </row>
    <row r="137" customFormat="false" ht="12.75" hidden="false" customHeight="false" outlineLevel="0" collapsed="false">
      <c r="B137" s="12"/>
      <c r="C137" s="13"/>
      <c r="D137" s="42" t="s">
        <v>77</v>
      </c>
      <c r="E137" s="13" t="s">
        <v>78</v>
      </c>
      <c r="F137" s="43" t="n">
        <v>1000</v>
      </c>
      <c r="G137" s="44" t="n">
        <v>0</v>
      </c>
      <c r="H137" s="45" t="n">
        <f aca="false">G137*100/F137</f>
        <v>0</v>
      </c>
      <c r="I137" s="6"/>
      <c r="J137" s="6"/>
    </row>
    <row r="138" customFormat="false" ht="12.75" hidden="false" customHeight="false" outlineLevel="0" collapsed="false">
      <c r="B138" s="59"/>
      <c r="C138" s="60" t="n">
        <v>75412</v>
      </c>
      <c r="D138" s="61"/>
      <c r="E138" s="60" t="s">
        <v>107</v>
      </c>
      <c r="F138" s="34" t="n">
        <f aca="false">SUM(F124:F137)</f>
        <v>87180</v>
      </c>
      <c r="G138" s="34" t="n">
        <f aca="false">SUM(G124:G137)</f>
        <v>43824.75</v>
      </c>
      <c r="H138" s="95" t="n">
        <f aca="false">G138*100/F138</f>
        <v>50.2692704748796</v>
      </c>
      <c r="I138" s="54"/>
      <c r="J138" s="54"/>
    </row>
    <row r="139" customFormat="false" ht="12.75" hidden="false" customHeight="false" outlineLevel="0" collapsed="false">
      <c r="B139" s="2"/>
      <c r="C139" s="3" t="n">
        <v>75421</v>
      </c>
      <c r="D139" s="37" t="s">
        <v>26</v>
      </c>
      <c r="E139" s="11" t="s">
        <v>27</v>
      </c>
      <c r="F139" s="38" t="n">
        <v>180</v>
      </c>
      <c r="G139" s="39" t="n">
        <v>93.39</v>
      </c>
      <c r="H139" s="40" t="n">
        <f aca="false">G139*100/F139</f>
        <v>51.8833333333333</v>
      </c>
      <c r="I139" s="6"/>
      <c r="J139" s="6"/>
    </row>
    <row r="140" customFormat="false" ht="12.75" hidden="false" customHeight="false" outlineLevel="0" collapsed="false">
      <c r="B140" s="17"/>
      <c r="C140" s="18"/>
      <c r="D140" s="46" t="s">
        <v>44</v>
      </c>
      <c r="E140" s="81" t="s">
        <v>45</v>
      </c>
      <c r="F140" s="47" t="n">
        <v>1200</v>
      </c>
      <c r="G140" s="48" t="n">
        <v>600</v>
      </c>
      <c r="H140" s="22" t="n">
        <f aca="false">G140*100/F140</f>
        <v>50</v>
      </c>
      <c r="I140" s="6"/>
      <c r="J140" s="6"/>
    </row>
    <row r="141" customFormat="false" ht="12.75" hidden="false" customHeight="false" outlineLevel="0" collapsed="false">
      <c r="B141" s="2"/>
      <c r="C141" s="3"/>
      <c r="D141" s="37" t="s">
        <v>30</v>
      </c>
      <c r="E141" s="80" t="s">
        <v>67</v>
      </c>
      <c r="F141" s="38" t="n">
        <v>200</v>
      </c>
      <c r="G141" s="39" t="n">
        <v>103.6</v>
      </c>
      <c r="H141" s="40" t="n">
        <f aca="false">G141*100/F141</f>
        <v>51.8</v>
      </c>
      <c r="I141" s="6"/>
      <c r="J141" s="6"/>
    </row>
    <row r="142" customFormat="false" ht="12.75" hidden="false" customHeight="false" outlineLevel="0" collapsed="false">
      <c r="B142" s="12"/>
      <c r="C142" s="13"/>
      <c r="D142" s="42" t="s">
        <v>12</v>
      </c>
      <c r="E142" s="41" t="s">
        <v>13</v>
      </c>
      <c r="F142" s="43" t="n">
        <v>1000</v>
      </c>
      <c r="G142" s="44" t="n">
        <v>0</v>
      </c>
      <c r="H142" s="45" t="n">
        <f aca="false">G142*100/F142</f>
        <v>0</v>
      </c>
      <c r="I142" s="6"/>
      <c r="J142" s="6"/>
    </row>
    <row r="143" customFormat="false" ht="12.75" hidden="false" customHeight="false" outlineLevel="0" collapsed="false">
      <c r="B143" s="12"/>
      <c r="C143" s="13"/>
      <c r="D143" s="42" t="s">
        <v>88</v>
      </c>
      <c r="E143" s="41" t="s">
        <v>89</v>
      </c>
      <c r="F143" s="43" t="n">
        <v>550</v>
      </c>
      <c r="G143" s="44" t="n">
        <v>234.24</v>
      </c>
      <c r="H143" s="45" t="n">
        <f aca="false">G143*100/F143</f>
        <v>42.5890909090909</v>
      </c>
      <c r="I143" s="6"/>
      <c r="J143" s="6"/>
    </row>
    <row r="144" customFormat="false" ht="12.75" hidden="false" customHeight="false" outlineLevel="0" collapsed="false">
      <c r="B144" s="12"/>
      <c r="C144" s="13"/>
      <c r="D144" s="42" t="s">
        <v>70</v>
      </c>
      <c r="E144" s="41" t="s">
        <v>108</v>
      </c>
      <c r="F144" s="43" t="n">
        <v>100</v>
      </c>
      <c r="G144" s="44" t="n">
        <v>0</v>
      </c>
      <c r="H144" s="45" t="n">
        <f aca="false">G144*100/F144</f>
        <v>0</v>
      </c>
      <c r="I144" s="6"/>
      <c r="J144" s="6"/>
    </row>
    <row r="145" customFormat="false" ht="12.75" hidden="false" customHeight="false" outlineLevel="0" collapsed="false">
      <c r="B145" s="17"/>
      <c r="C145" s="18"/>
      <c r="D145" s="42" t="s">
        <v>109</v>
      </c>
      <c r="E145" s="41" t="s">
        <v>110</v>
      </c>
      <c r="F145" s="43" t="n">
        <v>50000</v>
      </c>
      <c r="G145" s="44" t="n">
        <v>0</v>
      </c>
      <c r="H145" s="45" t="n">
        <f aca="false">G145*100/F145</f>
        <v>0</v>
      </c>
      <c r="I145" s="6"/>
      <c r="J145" s="6"/>
    </row>
    <row r="146" customFormat="false" ht="12.75" hidden="false" customHeight="false" outlineLevel="0" collapsed="false">
      <c r="B146" s="59"/>
      <c r="C146" s="59" t="n">
        <v>75421</v>
      </c>
      <c r="D146" s="60"/>
      <c r="E146" s="101" t="s">
        <v>111</v>
      </c>
      <c r="F146" s="62" t="n">
        <f aca="false">SUM(F139:F145)</f>
        <v>53230</v>
      </c>
      <c r="G146" s="102" t="n">
        <f aca="false">SUM(G139:G145)</f>
        <v>1031.23</v>
      </c>
      <c r="H146" s="95" t="n">
        <f aca="false">G146*100/F146</f>
        <v>1.9373097877137</v>
      </c>
      <c r="I146" s="54"/>
      <c r="J146" s="54"/>
    </row>
    <row r="147" customFormat="false" ht="12.75" hidden="false" customHeight="false" outlineLevel="0" collapsed="false">
      <c r="B147" s="2"/>
      <c r="C147" s="12" t="n">
        <v>75495</v>
      </c>
      <c r="D147" s="42" t="s">
        <v>112</v>
      </c>
      <c r="E147" s="41" t="s">
        <v>25</v>
      </c>
      <c r="F147" s="15" t="n">
        <v>2507.5</v>
      </c>
      <c r="G147" s="38" t="n">
        <v>2040</v>
      </c>
      <c r="H147" s="45" t="n">
        <f aca="false">G147*100/F147</f>
        <v>81.3559322033898</v>
      </c>
      <c r="I147" s="6"/>
      <c r="J147" s="6"/>
    </row>
    <row r="148" customFormat="false" ht="12.75" hidden="false" customHeight="false" outlineLevel="0" collapsed="false">
      <c r="B148" s="12"/>
      <c r="C148" s="12"/>
      <c r="D148" s="42" t="s">
        <v>113</v>
      </c>
      <c r="E148" s="41" t="s">
        <v>114</v>
      </c>
      <c r="F148" s="15" t="n">
        <v>442.5</v>
      </c>
      <c r="G148" s="43" t="n">
        <v>360</v>
      </c>
      <c r="H148" s="45" t="n">
        <f aca="false">G148*100/F148</f>
        <v>81.3559322033898</v>
      </c>
      <c r="I148" s="6"/>
      <c r="J148" s="6"/>
    </row>
    <row r="149" customFormat="false" ht="12.75" hidden="false" customHeight="false" outlineLevel="0" collapsed="false">
      <c r="B149" s="12"/>
      <c r="C149" s="12"/>
      <c r="D149" s="42" t="s">
        <v>115</v>
      </c>
      <c r="E149" s="41" t="s">
        <v>27</v>
      </c>
      <c r="F149" s="15" t="n">
        <v>596.7</v>
      </c>
      <c r="G149" s="43" t="n">
        <v>416.38</v>
      </c>
      <c r="H149" s="45" t="n">
        <f aca="false">G149*100/F149</f>
        <v>69.7804591922239</v>
      </c>
      <c r="I149" s="6"/>
      <c r="J149" s="6"/>
    </row>
    <row r="150" customFormat="false" ht="12.75" hidden="false" customHeight="false" outlineLevel="0" collapsed="false">
      <c r="B150" s="12"/>
      <c r="C150" s="12"/>
      <c r="D150" s="42" t="s">
        <v>116</v>
      </c>
      <c r="E150" s="41" t="s">
        <v>27</v>
      </c>
      <c r="F150" s="15" t="n">
        <v>105.3</v>
      </c>
      <c r="G150" s="43" t="n">
        <v>72.85</v>
      </c>
      <c r="H150" s="45" t="n">
        <f aca="false">G150*100/F150</f>
        <v>69.1832858499525</v>
      </c>
      <c r="I150" s="6"/>
      <c r="J150" s="6"/>
    </row>
    <row r="151" customFormat="false" ht="12.75" hidden="false" customHeight="false" outlineLevel="0" collapsed="false">
      <c r="B151" s="12"/>
      <c r="C151" s="12"/>
      <c r="D151" s="42" t="s">
        <v>117</v>
      </c>
      <c r="E151" s="41" t="s">
        <v>29</v>
      </c>
      <c r="F151" s="15" t="n">
        <v>105.4</v>
      </c>
      <c r="G151" s="43" t="n">
        <v>67.06</v>
      </c>
      <c r="H151" s="45" t="n">
        <f aca="false">G151*100/F151</f>
        <v>63.6242884250474</v>
      </c>
      <c r="I151" s="6"/>
      <c r="J151" s="6"/>
    </row>
    <row r="152" customFormat="false" ht="12.75" hidden="false" customHeight="false" outlineLevel="0" collapsed="false">
      <c r="B152" s="12"/>
      <c r="C152" s="12"/>
      <c r="D152" s="42" t="s">
        <v>118</v>
      </c>
      <c r="E152" s="41" t="s">
        <v>29</v>
      </c>
      <c r="F152" s="15" t="n">
        <v>18.6</v>
      </c>
      <c r="G152" s="43" t="n">
        <v>11.82</v>
      </c>
      <c r="H152" s="45" t="n">
        <f aca="false">G152*100/F152</f>
        <v>63.5483870967742</v>
      </c>
      <c r="I152" s="6"/>
      <c r="J152" s="6"/>
    </row>
    <row r="153" customFormat="false" ht="12.75" hidden="false" customHeight="false" outlineLevel="0" collapsed="false">
      <c r="B153" s="12"/>
      <c r="C153" s="12"/>
      <c r="D153" s="42" t="s">
        <v>119</v>
      </c>
      <c r="E153" s="41" t="s">
        <v>45</v>
      </c>
      <c r="F153" s="15" t="n">
        <v>700.4</v>
      </c>
      <c r="G153" s="43" t="n">
        <v>697</v>
      </c>
      <c r="H153" s="45" t="n">
        <f aca="false">G153*100/F153</f>
        <v>99.5145631067961</v>
      </c>
      <c r="I153" s="6"/>
      <c r="J153" s="6"/>
    </row>
    <row r="154" customFormat="false" ht="12.75" hidden="false" customHeight="false" outlineLevel="0" collapsed="false">
      <c r="B154" s="12"/>
      <c r="C154" s="12"/>
      <c r="D154" s="42" t="s">
        <v>120</v>
      </c>
      <c r="E154" s="41" t="s">
        <v>121</v>
      </c>
      <c r="F154" s="15" t="n">
        <v>123.6</v>
      </c>
      <c r="G154" s="43" t="n">
        <v>123</v>
      </c>
      <c r="H154" s="45" t="n">
        <f aca="false">G154*100/F154</f>
        <v>99.5145631067961</v>
      </c>
      <c r="I154" s="6"/>
      <c r="J154" s="6"/>
    </row>
    <row r="155" customFormat="false" ht="12.75" hidden="false" customHeight="false" outlineLevel="0" collapsed="false">
      <c r="B155" s="12"/>
      <c r="C155" s="12"/>
      <c r="D155" s="42" t="s">
        <v>122</v>
      </c>
      <c r="E155" s="41" t="s">
        <v>67</v>
      </c>
      <c r="F155" s="15" t="n">
        <v>3272.5</v>
      </c>
      <c r="G155" s="43" t="n">
        <v>2947.39</v>
      </c>
      <c r="H155" s="45" t="n">
        <f aca="false">G155*100/F155</f>
        <v>90.0653934300993</v>
      </c>
      <c r="I155" s="6"/>
      <c r="J155" s="6"/>
    </row>
    <row r="156" customFormat="false" ht="12.75" hidden="false" customHeight="false" outlineLevel="0" collapsed="false">
      <c r="B156" s="12"/>
      <c r="C156" s="12"/>
      <c r="D156" s="42" t="s">
        <v>123</v>
      </c>
      <c r="E156" s="41" t="s">
        <v>31</v>
      </c>
      <c r="F156" s="15" t="n">
        <v>577.5</v>
      </c>
      <c r="G156" s="43" t="n">
        <v>520.11</v>
      </c>
      <c r="H156" s="45" t="n">
        <f aca="false">G156*100/F156</f>
        <v>90.0623376623377</v>
      </c>
      <c r="I156" s="6"/>
      <c r="J156" s="6"/>
    </row>
    <row r="157" customFormat="false" ht="12.75" hidden="false" customHeight="false" outlineLevel="0" collapsed="false">
      <c r="B157" s="12"/>
      <c r="C157" s="12"/>
      <c r="D157" s="42" t="s">
        <v>124</v>
      </c>
      <c r="E157" s="41" t="s">
        <v>85</v>
      </c>
      <c r="F157" s="15" t="n">
        <v>1955</v>
      </c>
      <c r="G157" s="43" t="n">
        <v>1955</v>
      </c>
      <c r="H157" s="45" t="n">
        <f aca="false">G157*100/F157</f>
        <v>100</v>
      </c>
      <c r="I157" s="6"/>
      <c r="J157" s="6"/>
    </row>
    <row r="158" customFormat="false" ht="12.75" hidden="false" customHeight="false" outlineLevel="0" collapsed="false">
      <c r="B158" s="12"/>
      <c r="C158" s="12"/>
      <c r="D158" s="42" t="s">
        <v>125</v>
      </c>
      <c r="E158" s="41" t="s">
        <v>85</v>
      </c>
      <c r="F158" s="15" t="n">
        <v>345</v>
      </c>
      <c r="G158" s="43" t="n">
        <v>345</v>
      </c>
      <c r="H158" s="45" t="n">
        <f aca="false">G158*100/F158</f>
        <v>100</v>
      </c>
      <c r="I158" s="6"/>
      <c r="J158" s="6"/>
    </row>
    <row r="159" customFormat="false" ht="12.75" hidden="false" customHeight="false" outlineLevel="0" collapsed="false">
      <c r="B159" s="12"/>
      <c r="C159" s="12"/>
      <c r="D159" s="42" t="s">
        <v>126</v>
      </c>
      <c r="E159" s="41" t="s">
        <v>13</v>
      </c>
      <c r="F159" s="15" t="n">
        <v>18806.25</v>
      </c>
      <c r="G159" s="43" t="n">
        <v>14734.75</v>
      </c>
      <c r="H159" s="45" t="n">
        <f aca="false">G159*100/F159</f>
        <v>78.3502824858757</v>
      </c>
      <c r="I159" s="6"/>
      <c r="J159" s="6"/>
    </row>
    <row r="160" customFormat="false" ht="12.75" hidden="false" customHeight="false" outlineLevel="0" collapsed="false">
      <c r="B160" s="12"/>
      <c r="C160" s="12"/>
      <c r="D160" s="42" t="s">
        <v>127</v>
      </c>
      <c r="E160" s="41" t="s">
        <v>13</v>
      </c>
      <c r="F160" s="15" t="n">
        <v>3318.75</v>
      </c>
      <c r="G160" s="43" t="n">
        <v>2600.25</v>
      </c>
      <c r="H160" s="45" t="n">
        <f aca="false">G160*100/F160</f>
        <v>78.3502824858757</v>
      </c>
      <c r="I160" s="6"/>
      <c r="J160" s="6"/>
    </row>
    <row r="161" customFormat="false" ht="12.75" hidden="false" customHeight="false" outlineLevel="0" collapsed="false">
      <c r="B161" s="12"/>
      <c r="C161" s="12"/>
      <c r="D161" s="42" t="s">
        <v>128</v>
      </c>
      <c r="E161" s="41" t="s">
        <v>54</v>
      </c>
      <c r="F161" s="15" t="n">
        <v>1547</v>
      </c>
      <c r="G161" s="43" t="n">
        <v>1547</v>
      </c>
      <c r="H161" s="45" t="n">
        <f aca="false">G161*100/F161</f>
        <v>100</v>
      </c>
      <c r="I161" s="6"/>
      <c r="J161" s="6"/>
    </row>
    <row r="162" customFormat="false" ht="12.75" hidden="false" customHeight="false" outlineLevel="0" collapsed="false">
      <c r="B162" s="12"/>
      <c r="C162" s="12"/>
      <c r="D162" s="42" t="s">
        <v>129</v>
      </c>
      <c r="E162" s="41" t="s">
        <v>33</v>
      </c>
      <c r="F162" s="15" t="n">
        <v>273</v>
      </c>
      <c r="G162" s="43" t="n">
        <v>273</v>
      </c>
      <c r="H162" s="45" t="n">
        <f aca="false">G162*100/F162</f>
        <v>100</v>
      </c>
      <c r="I162" s="6"/>
      <c r="J162" s="6"/>
    </row>
    <row r="163" customFormat="false" ht="12.75" hidden="false" customHeight="false" outlineLevel="0" collapsed="false">
      <c r="B163" s="12"/>
      <c r="C163" s="12"/>
      <c r="D163" s="42" t="s">
        <v>130</v>
      </c>
      <c r="E163" s="41" t="s">
        <v>99</v>
      </c>
      <c r="F163" s="15" t="n">
        <v>30.6</v>
      </c>
      <c r="G163" s="43" t="n">
        <v>22.17</v>
      </c>
      <c r="H163" s="45" t="n">
        <f aca="false">G163*100/F163</f>
        <v>72.4509803921569</v>
      </c>
      <c r="I163" s="6"/>
      <c r="J163" s="6"/>
    </row>
    <row r="164" customFormat="false" ht="12.75" hidden="false" customHeight="false" outlineLevel="0" collapsed="false">
      <c r="B164" s="12"/>
      <c r="C164" s="12"/>
      <c r="D164" s="42" t="s">
        <v>131</v>
      </c>
      <c r="E164" s="41" t="s">
        <v>95</v>
      </c>
      <c r="F164" s="15" t="n">
        <v>5.4</v>
      </c>
      <c r="G164" s="43" t="n">
        <v>3.91</v>
      </c>
      <c r="H164" s="45" t="n">
        <f aca="false">G164*100/F164</f>
        <v>72.4074074074074</v>
      </c>
      <c r="I164" s="6"/>
      <c r="J164" s="6"/>
    </row>
    <row r="165" customFormat="false" ht="12.75" hidden="false" customHeight="false" outlineLevel="0" collapsed="false">
      <c r="B165" s="12"/>
      <c r="C165" s="12"/>
      <c r="D165" s="42" t="s">
        <v>132</v>
      </c>
      <c r="E165" s="41" t="s">
        <v>133</v>
      </c>
      <c r="F165" s="15" t="n">
        <v>331.5</v>
      </c>
      <c r="G165" s="43" t="n">
        <v>154.37</v>
      </c>
      <c r="H165" s="45" t="n">
        <f aca="false">G165*100/F165</f>
        <v>46.5671191553545</v>
      </c>
      <c r="I165" s="6"/>
      <c r="J165" s="6"/>
    </row>
    <row r="166" customFormat="false" ht="12.75" hidden="false" customHeight="false" outlineLevel="0" collapsed="false">
      <c r="B166" s="12"/>
      <c r="C166" s="12"/>
      <c r="D166" s="42" t="s">
        <v>134</v>
      </c>
      <c r="E166" s="41" t="s">
        <v>37</v>
      </c>
      <c r="F166" s="15" t="n">
        <v>58.5</v>
      </c>
      <c r="G166" s="43" t="n">
        <v>27.24</v>
      </c>
      <c r="H166" s="45" t="n">
        <f aca="false">G166*100/F166</f>
        <v>46.5641025641026</v>
      </c>
      <c r="I166" s="6"/>
      <c r="J166" s="6"/>
    </row>
    <row r="167" customFormat="false" ht="12.75" hidden="false" customHeight="false" outlineLevel="0" collapsed="false">
      <c r="B167" s="59"/>
      <c r="C167" s="59" t="n">
        <v>75495</v>
      </c>
      <c r="D167" s="103"/>
      <c r="E167" s="101" t="s">
        <v>135</v>
      </c>
      <c r="F167" s="102" t="n">
        <f aca="false">SUM(F147:F166)</f>
        <v>35121</v>
      </c>
      <c r="G167" s="34" t="n">
        <f aca="false">SUM(G147:G166)</f>
        <v>28918.3</v>
      </c>
      <c r="H167" s="89" t="n">
        <f aca="false">G167*100/F167</f>
        <v>82.3390564049999</v>
      </c>
      <c r="I167" s="54"/>
      <c r="J167" s="54"/>
    </row>
    <row r="168" customFormat="false" ht="15" hidden="false" customHeight="false" outlineLevel="0" collapsed="false">
      <c r="B168" s="70" t="n">
        <v>754</v>
      </c>
      <c r="C168" s="70"/>
      <c r="D168" s="71"/>
      <c r="E168" s="71" t="s">
        <v>136</v>
      </c>
      <c r="F168" s="73" t="n">
        <f aca="false">SUM(F167,F146,F138)</f>
        <v>175531</v>
      </c>
      <c r="G168" s="73" t="n">
        <f aca="false">SUM(G167,G146,G138)</f>
        <v>73774.28</v>
      </c>
      <c r="H168" s="104" t="n">
        <f aca="false">G168*100/F168</f>
        <v>42.0292028188753</v>
      </c>
      <c r="I168" s="75"/>
      <c r="J168" s="75"/>
    </row>
    <row r="169" customFormat="false" ht="12.75" hidden="false" customHeight="false" outlineLevel="0" collapsed="false">
      <c r="B169" s="2"/>
      <c r="C169" s="12" t="n">
        <v>75647</v>
      </c>
      <c r="D169" s="37" t="s">
        <v>137</v>
      </c>
      <c r="E169" s="41" t="s">
        <v>138</v>
      </c>
      <c r="F169" s="38" t="n">
        <v>30000</v>
      </c>
      <c r="G169" s="44" t="n">
        <v>15222.2</v>
      </c>
      <c r="H169" s="45" t="n">
        <f aca="false">G169*100/F169</f>
        <v>50.7406666666667</v>
      </c>
      <c r="I169" s="41"/>
      <c r="J169" s="41"/>
    </row>
    <row r="170" customFormat="false" ht="12.75" hidden="false" customHeight="false" outlineLevel="0" collapsed="false">
      <c r="B170" s="12"/>
      <c r="C170" s="12"/>
      <c r="D170" s="13" t="s">
        <v>30</v>
      </c>
      <c r="E170" s="41" t="s">
        <v>67</v>
      </c>
      <c r="F170" s="43" t="n">
        <v>500</v>
      </c>
      <c r="G170" s="44" t="n">
        <v>170.8</v>
      </c>
      <c r="H170" s="45" t="n">
        <f aca="false">G170*100/F170</f>
        <v>34.16</v>
      </c>
      <c r="I170" s="41"/>
      <c r="J170" s="41"/>
    </row>
    <row r="171" customFormat="false" ht="12.75" hidden="false" customHeight="false" outlineLevel="0" collapsed="false">
      <c r="B171" s="12"/>
      <c r="C171" s="12"/>
      <c r="D171" s="42" t="s">
        <v>12</v>
      </c>
      <c r="E171" s="41" t="s">
        <v>13</v>
      </c>
      <c r="F171" s="43" t="n">
        <v>2200</v>
      </c>
      <c r="G171" s="44" t="n">
        <v>1232.51</v>
      </c>
      <c r="H171" s="45" t="n">
        <f aca="false">G171*100/F171</f>
        <v>56.0231818181818</v>
      </c>
      <c r="I171" s="41"/>
      <c r="J171" s="41"/>
    </row>
    <row r="172" customFormat="false" ht="12.75" hidden="false" customHeight="false" outlineLevel="0" collapsed="false">
      <c r="B172" s="12"/>
      <c r="C172" s="12"/>
      <c r="D172" s="42" t="s">
        <v>139</v>
      </c>
      <c r="E172" s="41" t="s">
        <v>140</v>
      </c>
      <c r="F172" s="43" t="n">
        <v>2500</v>
      </c>
      <c r="G172" s="44" t="n">
        <v>1778.86</v>
      </c>
      <c r="H172" s="45" t="n">
        <f aca="false">G172*100/F172</f>
        <v>71.1544</v>
      </c>
      <c r="I172" s="41"/>
      <c r="J172" s="41"/>
    </row>
    <row r="173" customFormat="false" ht="12.75" hidden="false" customHeight="false" outlineLevel="0" collapsed="false">
      <c r="B173" s="17"/>
      <c r="C173" s="12"/>
      <c r="D173" s="46" t="s">
        <v>36</v>
      </c>
      <c r="E173" s="41" t="s">
        <v>141</v>
      </c>
      <c r="F173" s="47" t="n">
        <v>1500</v>
      </c>
      <c r="G173" s="44" t="n">
        <v>0</v>
      </c>
      <c r="H173" s="45" t="n">
        <f aca="false">G173*100/F173</f>
        <v>0</v>
      </c>
      <c r="I173" s="41"/>
      <c r="J173" s="41"/>
    </row>
    <row r="174" customFormat="false" ht="12.75" hidden="false" customHeight="false" outlineLevel="0" collapsed="false">
      <c r="B174" s="59"/>
      <c r="C174" s="59" t="n">
        <v>75647</v>
      </c>
      <c r="D174" s="103"/>
      <c r="E174" s="101" t="s">
        <v>142</v>
      </c>
      <c r="F174" s="102" t="n">
        <f aca="false">SUM(F169:F173)</f>
        <v>36700</v>
      </c>
      <c r="G174" s="102" t="n">
        <f aca="false">SUM(G169:G173)</f>
        <v>18404.37</v>
      </c>
      <c r="H174" s="95" t="n">
        <f aca="false">G174*100/F174</f>
        <v>50.1481471389646</v>
      </c>
      <c r="I174" s="64"/>
      <c r="J174" s="64"/>
    </row>
    <row r="175" s="99" customFormat="true" ht="15" hidden="false" customHeight="false" outlineLevel="0" collapsed="false">
      <c r="B175" s="83" t="n">
        <v>756</v>
      </c>
      <c r="C175" s="83"/>
      <c r="D175" s="84"/>
      <c r="E175" s="84" t="s">
        <v>143</v>
      </c>
      <c r="F175" s="85" t="n">
        <f aca="false">SUM(F174)</f>
        <v>36700</v>
      </c>
      <c r="G175" s="85" t="n">
        <f aca="false">SUM(G174)</f>
        <v>18404.37</v>
      </c>
      <c r="H175" s="58" t="n">
        <f aca="false">G175*100/F175</f>
        <v>50.1481471389646</v>
      </c>
      <c r="I175" s="87"/>
      <c r="J175" s="87"/>
    </row>
    <row r="176" customFormat="false" ht="12.75" hidden="false" customHeight="false" outlineLevel="0" collapsed="false">
      <c r="B176" s="29"/>
      <c r="C176" s="30" t="n">
        <v>75814</v>
      </c>
      <c r="D176" s="31" t="s">
        <v>144</v>
      </c>
      <c r="E176" s="31" t="s">
        <v>145</v>
      </c>
      <c r="F176" s="32" t="n">
        <v>36000</v>
      </c>
      <c r="G176" s="32" t="n">
        <v>12966</v>
      </c>
      <c r="H176" s="91" t="n">
        <f aca="false">G176*100/F176</f>
        <v>36.0166666666667</v>
      </c>
      <c r="I176" s="41"/>
      <c r="J176" s="41"/>
    </row>
    <row r="177" customFormat="false" ht="12.75" hidden="false" customHeight="false" outlineLevel="0" collapsed="false">
      <c r="B177" s="59"/>
      <c r="C177" s="60" t="n">
        <v>75814</v>
      </c>
      <c r="D177" s="60"/>
      <c r="E177" s="61" t="s">
        <v>146</v>
      </c>
      <c r="F177" s="62" t="n">
        <f aca="false">SUM(F176)</f>
        <v>36000</v>
      </c>
      <c r="G177" s="62" t="n">
        <f aca="false">SUM(G176)</f>
        <v>12966</v>
      </c>
      <c r="H177" s="95" t="n">
        <f aca="false">G177*100/F177</f>
        <v>36.0166666666667</v>
      </c>
      <c r="I177" s="64"/>
      <c r="J177" s="64"/>
    </row>
    <row r="178" customFormat="false" ht="12.75" hidden="false" customHeight="false" outlineLevel="0" collapsed="false">
      <c r="B178" s="29"/>
      <c r="C178" s="30" t="n">
        <v>75818</v>
      </c>
      <c r="D178" s="30" t="s">
        <v>109</v>
      </c>
      <c r="E178" s="30" t="s">
        <v>110</v>
      </c>
      <c r="F178" s="32" t="n">
        <v>133932</v>
      </c>
      <c r="G178" s="30" t="n">
        <v>0</v>
      </c>
      <c r="H178" s="91" t="n">
        <f aca="false">G178*100/F178</f>
        <v>0</v>
      </c>
      <c r="I178" s="41"/>
      <c r="J178" s="41"/>
    </row>
    <row r="179" customFormat="false" ht="12.75" hidden="false" customHeight="false" outlineLevel="0" collapsed="false">
      <c r="B179" s="59"/>
      <c r="C179" s="60" t="n">
        <v>75818</v>
      </c>
      <c r="D179" s="60"/>
      <c r="E179" s="60" t="s">
        <v>147</v>
      </c>
      <c r="F179" s="34" t="n">
        <f aca="false">SUM(F178)</f>
        <v>133932</v>
      </c>
      <c r="G179" s="60" t="n">
        <f aca="false">SUM(G178)</f>
        <v>0</v>
      </c>
      <c r="H179" s="91" t="n">
        <f aca="false">G179*100/F179</f>
        <v>0</v>
      </c>
      <c r="I179" s="64"/>
      <c r="J179" s="64"/>
    </row>
    <row r="180" customFormat="false" ht="15" hidden="false" customHeight="false" outlineLevel="0" collapsed="false">
      <c r="B180" s="70" t="n">
        <v>758</v>
      </c>
      <c r="C180" s="70"/>
      <c r="D180" s="71"/>
      <c r="E180" s="71" t="s">
        <v>148</v>
      </c>
      <c r="F180" s="73" t="n">
        <f aca="false">SUM(F179,F177)</f>
        <v>169932</v>
      </c>
      <c r="G180" s="73" t="n">
        <f aca="false">SUM(G179,G177)</f>
        <v>12966</v>
      </c>
      <c r="H180" s="58" t="n">
        <f aca="false">G180*100/F180</f>
        <v>7.63011086787656</v>
      </c>
      <c r="I180" s="75"/>
      <c r="J180" s="75"/>
    </row>
    <row r="181" customFormat="false" ht="12.75" hidden="false" customHeight="false" outlineLevel="0" collapsed="false">
      <c r="B181" s="2"/>
      <c r="C181" s="12" t="n">
        <v>80101</v>
      </c>
      <c r="D181" s="3" t="s">
        <v>63</v>
      </c>
      <c r="E181" s="6" t="s">
        <v>64</v>
      </c>
      <c r="F181" s="38" t="n">
        <v>187000</v>
      </c>
      <c r="G181" s="44" t="n">
        <v>101088.21</v>
      </c>
      <c r="H181" s="45" t="n">
        <f aca="false">G181*100/F181</f>
        <v>54.0578663101604</v>
      </c>
      <c r="I181" s="6"/>
      <c r="J181" s="6"/>
    </row>
    <row r="182" customFormat="false" ht="12.75" hidden="false" customHeight="false" outlineLevel="0" collapsed="false">
      <c r="B182" s="12"/>
      <c r="C182" s="12"/>
      <c r="D182" s="13" t="s">
        <v>149</v>
      </c>
      <c r="E182" s="6" t="s">
        <v>150</v>
      </c>
      <c r="F182" s="43" t="n">
        <v>3350</v>
      </c>
      <c r="G182" s="44" t="n">
        <v>2399</v>
      </c>
      <c r="H182" s="45" t="n">
        <f aca="false">G182*100/F182</f>
        <v>71.6119402985075</v>
      </c>
      <c r="I182" s="6"/>
      <c r="J182" s="6"/>
    </row>
    <row r="183" customFormat="false" ht="12.75" hidden="false" customHeight="false" outlineLevel="0" collapsed="false">
      <c r="B183" s="12"/>
      <c r="C183" s="12"/>
      <c r="D183" s="13" t="s">
        <v>24</v>
      </c>
      <c r="E183" s="6" t="s">
        <v>25</v>
      </c>
      <c r="F183" s="43" t="n">
        <v>2813789</v>
      </c>
      <c r="G183" s="44" t="n">
        <v>1390503.81</v>
      </c>
      <c r="H183" s="45" t="n">
        <f aca="false">G183*100/F183</f>
        <v>49.4174868833448</v>
      </c>
      <c r="I183" s="6"/>
      <c r="J183" s="6"/>
    </row>
    <row r="184" customFormat="false" ht="12.75" hidden="false" customHeight="false" outlineLevel="0" collapsed="false">
      <c r="B184" s="12"/>
      <c r="C184" s="12"/>
      <c r="D184" s="42" t="s">
        <v>65</v>
      </c>
      <c r="E184" s="6" t="s">
        <v>66</v>
      </c>
      <c r="F184" s="43" t="n">
        <v>217655</v>
      </c>
      <c r="G184" s="44" t="n">
        <v>211491.34</v>
      </c>
      <c r="H184" s="45" t="n">
        <f aca="false">G184*100/F184</f>
        <v>97.1681514323126</v>
      </c>
      <c r="I184" s="6"/>
      <c r="J184" s="6"/>
    </row>
    <row r="185" customFormat="false" ht="12.75" hidden="false" customHeight="false" outlineLevel="0" collapsed="false">
      <c r="B185" s="12"/>
      <c r="C185" s="12"/>
      <c r="D185" s="42" t="s">
        <v>26</v>
      </c>
      <c r="E185" s="6" t="s">
        <v>27</v>
      </c>
      <c r="F185" s="43" t="n">
        <v>461060</v>
      </c>
      <c r="G185" s="44" t="n">
        <v>252061.98</v>
      </c>
      <c r="H185" s="45" t="n">
        <f aca="false">G185*100/F185</f>
        <v>54.6701036741422</v>
      </c>
      <c r="I185" s="6"/>
      <c r="J185" s="6"/>
    </row>
    <row r="186" customFormat="false" ht="12.75" hidden="false" customHeight="false" outlineLevel="0" collapsed="false">
      <c r="B186" s="12"/>
      <c r="C186" s="12"/>
      <c r="D186" s="42" t="s">
        <v>28</v>
      </c>
      <c r="E186" s="6" t="s">
        <v>29</v>
      </c>
      <c r="F186" s="43" t="n">
        <v>79081</v>
      </c>
      <c r="G186" s="44" t="n">
        <v>38441.54</v>
      </c>
      <c r="H186" s="45" t="n">
        <f aca="false">G186*100/F186</f>
        <v>48.6103362375286</v>
      </c>
      <c r="I186" s="6"/>
      <c r="J186" s="6"/>
    </row>
    <row r="187" customFormat="false" ht="12.75" hidden="false" customHeight="false" outlineLevel="0" collapsed="false">
      <c r="B187" s="12"/>
      <c r="C187" s="12"/>
      <c r="D187" s="42" t="s">
        <v>81</v>
      </c>
      <c r="E187" s="6" t="s">
        <v>82</v>
      </c>
      <c r="F187" s="43" t="n">
        <v>20700</v>
      </c>
      <c r="G187" s="44" t="n">
        <v>7729.84</v>
      </c>
      <c r="H187" s="45" t="n">
        <f aca="false">G187*100/F187</f>
        <v>37.3422222222222</v>
      </c>
      <c r="I187" s="6"/>
      <c r="J187" s="6"/>
    </row>
    <row r="188" customFormat="false" ht="12.75" hidden="false" customHeight="false" outlineLevel="0" collapsed="false">
      <c r="B188" s="12"/>
      <c r="C188" s="12"/>
      <c r="D188" s="42" t="s">
        <v>44</v>
      </c>
      <c r="E188" s="6" t="s">
        <v>83</v>
      </c>
      <c r="F188" s="43" t="n">
        <v>15583</v>
      </c>
      <c r="G188" s="44" t="n">
        <v>9367.35</v>
      </c>
      <c r="H188" s="45" t="n">
        <f aca="false">G188*100/F188</f>
        <v>60.112622729898</v>
      </c>
      <c r="I188" s="6"/>
      <c r="J188" s="6"/>
    </row>
    <row r="189" customFormat="false" ht="12.75" hidden="false" customHeight="false" outlineLevel="0" collapsed="false">
      <c r="B189" s="12"/>
      <c r="C189" s="12"/>
      <c r="D189" s="42" t="s">
        <v>30</v>
      </c>
      <c r="E189" s="6" t="s">
        <v>67</v>
      </c>
      <c r="F189" s="43" t="n">
        <v>91202</v>
      </c>
      <c r="G189" s="44" t="n">
        <v>46921.69</v>
      </c>
      <c r="H189" s="45" t="n">
        <f aca="false">G189*100/F189</f>
        <v>51.4480932435692</v>
      </c>
      <c r="I189" s="6"/>
      <c r="J189" s="6"/>
    </row>
    <row r="190" customFormat="false" ht="12.75" hidden="false" customHeight="false" outlineLevel="0" collapsed="false">
      <c r="B190" s="12"/>
      <c r="C190" s="12"/>
      <c r="D190" s="42" t="s">
        <v>151</v>
      </c>
      <c r="E190" s="6" t="s">
        <v>152</v>
      </c>
      <c r="F190" s="43" t="n">
        <v>5858</v>
      </c>
      <c r="G190" s="44" t="n">
        <v>3200.94</v>
      </c>
      <c r="H190" s="45" t="n">
        <f aca="false">G190*100/F190</f>
        <v>54.6421987026289</v>
      </c>
      <c r="I190" s="6"/>
      <c r="J190" s="6"/>
    </row>
    <row r="191" customFormat="false" ht="12.75" hidden="false" customHeight="false" outlineLevel="0" collapsed="false">
      <c r="B191" s="12"/>
      <c r="C191" s="12"/>
      <c r="D191" s="42" t="s">
        <v>153</v>
      </c>
      <c r="E191" s="6" t="s">
        <v>154</v>
      </c>
      <c r="F191" s="43" t="n">
        <v>29364</v>
      </c>
      <c r="G191" s="44" t="n">
        <v>7832.12</v>
      </c>
      <c r="H191" s="45" t="n">
        <f aca="false">G191*100/F191</f>
        <v>26.6725241792671</v>
      </c>
      <c r="I191" s="6"/>
      <c r="J191" s="6"/>
    </row>
    <row r="192" customFormat="false" ht="12.75" hidden="false" customHeight="false" outlineLevel="0" collapsed="false">
      <c r="B192" s="12"/>
      <c r="C192" s="12"/>
      <c r="D192" s="42" t="s">
        <v>51</v>
      </c>
      <c r="E192" s="6" t="s">
        <v>52</v>
      </c>
      <c r="F192" s="43" t="n">
        <v>206500</v>
      </c>
      <c r="G192" s="44" t="n">
        <v>147128.69</v>
      </c>
      <c r="H192" s="45" t="n">
        <f aca="false">G192*100/F192</f>
        <v>71.2487602905569</v>
      </c>
      <c r="I192" s="6"/>
      <c r="J192" s="6"/>
    </row>
    <row r="193" customFormat="false" ht="12.75" hidden="false" customHeight="false" outlineLevel="0" collapsed="false">
      <c r="B193" s="12"/>
      <c r="C193" s="12"/>
      <c r="D193" s="42" t="s">
        <v>46</v>
      </c>
      <c r="E193" s="6" t="s">
        <v>47</v>
      </c>
      <c r="F193" s="43" t="n">
        <v>129182</v>
      </c>
      <c r="G193" s="44" t="n">
        <v>30519.73</v>
      </c>
      <c r="H193" s="45" t="n">
        <f aca="false">G193*100/F193</f>
        <v>23.6253735040486</v>
      </c>
      <c r="I193" s="6"/>
      <c r="J193" s="6"/>
    </row>
    <row r="194" customFormat="false" ht="12.75" hidden="false" customHeight="false" outlineLevel="0" collapsed="false">
      <c r="B194" s="12"/>
      <c r="C194" s="12"/>
      <c r="D194" s="42" t="s">
        <v>84</v>
      </c>
      <c r="E194" s="6" t="s">
        <v>85</v>
      </c>
      <c r="F194" s="43" t="n">
        <v>4378</v>
      </c>
      <c r="G194" s="44" t="n">
        <v>1148</v>
      </c>
      <c r="H194" s="45" t="n">
        <f aca="false">G194*100/F194</f>
        <v>26.2220191868433</v>
      </c>
      <c r="I194" s="6"/>
      <c r="J194" s="6"/>
    </row>
    <row r="195" customFormat="false" ht="12.75" hidden="false" customHeight="false" outlineLevel="0" collapsed="false">
      <c r="B195" s="12"/>
      <c r="C195" s="12"/>
      <c r="D195" s="42" t="s">
        <v>12</v>
      </c>
      <c r="E195" s="6" t="s">
        <v>13</v>
      </c>
      <c r="F195" s="43" t="n">
        <v>56562</v>
      </c>
      <c r="G195" s="44" t="n">
        <v>32533.41</v>
      </c>
      <c r="H195" s="45" t="n">
        <f aca="false">G195*100/F195</f>
        <v>57.5181393868675</v>
      </c>
      <c r="I195" s="6"/>
      <c r="J195" s="6"/>
    </row>
    <row r="196" customFormat="false" ht="12.75" hidden="false" customHeight="false" outlineLevel="0" collapsed="false">
      <c r="B196" s="12"/>
      <c r="C196" s="12"/>
      <c r="D196" s="42" t="s">
        <v>86</v>
      </c>
      <c r="E196" s="6" t="s">
        <v>87</v>
      </c>
      <c r="F196" s="43" t="n">
        <v>1696</v>
      </c>
      <c r="G196" s="44" t="n">
        <v>511.18</v>
      </c>
      <c r="H196" s="45" t="n">
        <f aca="false">G196*100/F196</f>
        <v>30.1403301886792</v>
      </c>
      <c r="I196" s="6"/>
      <c r="J196" s="6"/>
    </row>
    <row r="197" customFormat="false" ht="12.75" hidden="false" customHeight="false" outlineLevel="0" collapsed="false">
      <c r="B197" s="12"/>
      <c r="C197" s="12"/>
      <c r="D197" s="42" t="s">
        <v>88</v>
      </c>
      <c r="E197" s="6" t="s">
        <v>89</v>
      </c>
      <c r="F197" s="43" t="n">
        <v>1200</v>
      </c>
      <c r="G197" s="44" t="n">
        <v>389.84</v>
      </c>
      <c r="H197" s="45" t="n">
        <f aca="false">G197*100/F197</f>
        <v>32.4866666666667</v>
      </c>
      <c r="I197" s="6"/>
      <c r="J197" s="6"/>
    </row>
    <row r="198" customFormat="false" ht="12.75" hidden="false" customHeight="false" outlineLevel="0" collapsed="false">
      <c r="B198" s="12"/>
      <c r="C198" s="12"/>
      <c r="D198" s="42" t="s">
        <v>68</v>
      </c>
      <c r="E198" s="6" t="s">
        <v>69</v>
      </c>
      <c r="F198" s="43" t="n">
        <v>11318</v>
      </c>
      <c r="G198" s="44" t="n">
        <v>2301.94</v>
      </c>
      <c r="H198" s="45" t="n">
        <f aca="false">G198*100/F198</f>
        <v>20.3387524297579</v>
      </c>
      <c r="I198" s="6"/>
      <c r="J198" s="6"/>
    </row>
    <row r="199" customFormat="false" ht="12.75" hidden="false" customHeight="false" outlineLevel="0" collapsed="false">
      <c r="B199" s="12"/>
      <c r="C199" s="12"/>
      <c r="D199" s="42" t="s">
        <v>70</v>
      </c>
      <c r="E199" s="6" t="s">
        <v>71</v>
      </c>
      <c r="F199" s="43" t="n">
        <v>16516</v>
      </c>
      <c r="G199" s="44" t="n">
        <v>8477.87</v>
      </c>
      <c r="H199" s="45" t="n">
        <f aca="false">G199*100/F199</f>
        <v>51.3312545410511</v>
      </c>
      <c r="I199" s="6"/>
      <c r="J199" s="6"/>
    </row>
    <row r="200" customFormat="false" ht="12.75" hidden="false" customHeight="false" outlineLevel="0" collapsed="false">
      <c r="B200" s="12"/>
      <c r="C200" s="12"/>
      <c r="D200" s="42" t="s">
        <v>32</v>
      </c>
      <c r="E200" s="6" t="s">
        <v>54</v>
      </c>
      <c r="F200" s="43" t="n">
        <v>29272</v>
      </c>
      <c r="G200" s="44" t="n">
        <v>5366.5</v>
      </c>
      <c r="H200" s="45" t="n">
        <f aca="false">G200*100/F200</f>
        <v>18.3332194588685</v>
      </c>
      <c r="I200" s="6"/>
      <c r="J200" s="6"/>
    </row>
    <row r="201" customFormat="false" ht="12.75" hidden="false" customHeight="false" outlineLevel="0" collapsed="false">
      <c r="B201" s="12"/>
      <c r="C201" s="12"/>
      <c r="D201" s="42" t="s">
        <v>72</v>
      </c>
      <c r="E201" s="6" t="s">
        <v>73</v>
      </c>
      <c r="F201" s="43" t="n">
        <v>154792</v>
      </c>
      <c r="G201" s="44" t="n">
        <v>127173</v>
      </c>
      <c r="H201" s="45" t="n">
        <f aca="false">G201*100/F201</f>
        <v>82.1573466329009</v>
      </c>
      <c r="I201" s="6"/>
      <c r="J201" s="6"/>
    </row>
    <row r="202" customFormat="false" ht="12.75" hidden="false" customHeight="false" outlineLevel="0" collapsed="false">
      <c r="B202" s="12"/>
      <c r="C202" s="12"/>
      <c r="D202" s="42" t="s">
        <v>77</v>
      </c>
      <c r="E202" s="6" t="s">
        <v>94</v>
      </c>
      <c r="F202" s="43" t="n">
        <v>5056</v>
      </c>
      <c r="G202" s="44" t="n">
        <v>770</v>
      </c>
      <c r="H202" s="45" t="n">
        <f aca="false">G202*100/F202</f>
        <v>15.2294303797468</v>
      </c>
      <c r="I202" s="6"/>
      <c r="J202" s="6"/>
    </row>
    <row r="203" customFormat="false" ht="12.75" hidden="false" customHeight="false" outlineLevel="0" collapsed="false">
      <c r="B203" s="12"/>
      <c r="C203" s="12"/>
      <c r="D203" s="42" t="s">
        <v>34</v>
      </c>
      <c r="E203" s="6" t="s">
        <v>95</v>
      </c>
      <c r="F203" s="43" t="n">
        <v>3286</v>
      </c>
      <c r="G203" s="44" t="n">
        <v>1343.05</v>
      </c>
      <c r="H203" s="45" t="n">
        <f aca="false">G203*100/F203</f>
        <v>40.8718807060256</v>
      </c>
      <c r="I203" s="6"/>
      <c r="J203" s="6"/>
    </row>
    <row r="204" customFormat="false" ht="12.75" hidden="false" customHeight="false" outlineLevel="0" collapsed="false">
      <c r="B204" s="12"/>
      <c r="C204" s="12"/>
      <c r="D204" s="42" t="s">
        <v>36</v>
      </c>
      <c r="E204" s="6" t="s">
        <v>37</v>
      </c>
      <c r="F204" s="43" t="n">
        <v>11259</v>
      </c>
      <c r="G204" s="44" t="n">
        <v>4329.43</v>
      </c>
      <c r="H204" s="45" t="n">
        <f aca="false">G204*100/F204</f>
        <v>38.4530597744027</v>
      </c>
      <c r="I204" s="6"/>
      <c r="J204" s="6"/>
    </row>
    <row r="205" customFormat="false" ht="12.75" hidden="false" customHeight="false" outlineLevel="0" collapsed="false">
      <c r="B205" s="12"/>
      <c r="C205" s="12"/>
      <c r="D205" s="42" t="s">
        <v>14</v>
      </c>
      <c r="E205" s="41" t="s">
        <v>15</v>
      </c>
      <c r="F205" s="43" t="n">
        <v>127177</v>
      </c>
      <c r="G205" s="44" t="n">
        <v>127033.66</v>
      </c>
      <c r="H205" s="45" t="n">
        <f aca="false">G205*100/F205</f>
        <v>99.887290940972</v>
      </c>
      <c r="I205" s="6"/>
      <c r="J205" s="6"/>
    </row>
    <row r="206" customFormat="false" ht="12.75" hidden="false" customHeight="false" outlineLevel="0" collapsed="false">
      <c r="B206" s="59" t="s">
        <v>21</v>
      </c>
      <c r="C206" s="59" t="n">
        <v>80101</v>
      </c>
      <c r="D206" s="61"/>
      <c r="E206" s="101" t="s">
        <v>155</v>
      </c>
      <c r="F206" s="34" t="n">
        <f aca="false">SUM(F181:F205)</f>
        <v>4682836</v>
      </c>
      <c r="G206" s="102" t="n">
        <f aca="false">SUM(G181:G205)</f>
        <v>2560064.12</v>
      </c>
      <c r="H206" s="95" t="n">
        <f aca="false">G206*100/F206</f>
        <v>54.6690962485127</v>
      </c>
      <c r="I206" s="54"/>
      <c r="J206" s="54"/>
    </row>
    <row r="207" customFormat="false" ht="12.75" hidden="false" customHeight="false" outlineLevel="0" collapsed="false">
      <c r="B207" s="49"/>
      <c r="C207" s="105" t="n">
        <v>80104</v>
      </c>
      <c r="D207" s="37" t="s">
        <v>156</v>
      </c>
      <c r="E207" s="106" t="s">
        <v>97</v>
      </c>
      <c r="F207" s="38" t="n">
        <v>15000</v>
      </c>
      <c r="G207" s="44" t="n">
        <v>3642.45</v>
      </c>
      <c r="H207" s="45" t="n">
        <f aca="false">G207*100/F207</f>
        <v>24.283</v>
      </c>
      <c r="I207" s="107"/>
      <c r="J207" s="107"/>
    </row>
    <row r="208" customFormat="false" ht="12.75" hidden="false" customHeight="false" outlineLevel="0" collapsed="false">
      <c r="B208" s="12"/>
      <c r="C208" s="13"/>
      <c r="D208" s="13" t="s">
        <v>63</v>
      </c>
      <c r="E208" s="6" t="s">
        <v>64</v>
      </c>
      <c r="F208" s="43" t="n">
        <v>42200</v>
      </c>
      <c r="G208" s="44" t="n">
        <v>17761.17</v>
      </c>
      <c r="H208" s="45" t="n">
        <f aca="false">G208*100/F208</f>
        <v>42.0880805687204</v>
      </c>
      <c r="I208" s="6"/>
      <c r="J208" s="6"/>
    </row>
    <row r="209" customFormat="false" ht="12.75" hidden="false" customHeight="false" outlineLevel="0" collapsed="false">
      <c r="B209" s="12"/>
      <c r="C209" s="13"/>
      <c r="D209" s="13" t="s">
        <v>24</v>
      </c>
      <c r="E209" s="6" t="s">
        <v>25</v>
      </c>
      <c r="F209" s="43" t="n">
        <v>667610</v>
      </c>
      <c r="G209" s="44" t="n">
        <v>290603.15</v>
      </c>
      <c r="H209" s="45" t="n">
        <f aca="false">G209*100/F209</f>
        <v>43.5288791360225</v>
      </c>
      <c r="I209" s="6"/>
      <c r="J209" s="6"/>
    </row>
    <row r="210" customFormat="false" ht="12.75" hidden="false" customHeight="false" outlineLevel="0" collapsed="false">
      <c r="B210" s="12"/>
      <c r="C210" s="13"/>
      <c r="D210" s="42" t="s">
        <v>65</v>
      </c>
      <c r="E210" s="6" t="s">
        <v>66</v>
      </c>
      <c r="F210" s="43" t="n">
        <v>45700</v>
      </c>
      <c r="G210" s="44" t="n">
        <v>43207.75</v>
      </c>
      <c r="H210" s="45" t="n">
        <f aca="false">G210*100/F210</f>
        <v>94.5464989059081</v>
      </c>
      <c r="I210" s="6"/>
      <c r="J210" s="6"/>
    </row>
    <row r="211" customFormat="false" ht="12.75" hidden="false" customHeight="false" outlineLevel="0" collapsed="false">
      <c r="B211" s="12"/>
      <c r="C211" s="13"/>
      <c r="D211" s="42" t="s">
        <v>26</v>
      </c>
      <c r="E211" s="6" t="s">
        <v>27</v>
      </c>
      <c r="F211" s="43" t="n">
        <v>119300</v>
      </c>
      <c r="G211" s="44" t="n">
        <v>54431.42</v>
      </c>
      <c r="H211" s="45" t="n">
        <f aca="false">G211*100/F211</f>
        <v>45.625666387259</v>
      </c>
      <c r="I211" s="6"/>
      <c r="J211" s="6"/>
    </row>
    <row r="212" customFormat="false" ht="12.75" hidden="false" customHeight="false" outlineLevel="0" collapsed="false">
      <c r="B212" s="17"/>
      <c r="C212" s="18"/>
      <c r="D212" s="46" t="s">
        <v>28</v>
      </c>
      <c r="E212" s="19" t="s">
        <v>29</v>
      </c>
      <c r="F212" s="47" t="n">
        <v>18350</v>
      </c>
      <c r="G212" s="48" t="n">
        <v>7784.75</v>
      </c>
      <c r="H212" s="22" t="n">
        <f aca="false">G212*100/F212</f>
        <v>42.4237057220708</v>
      </c>
      <c r="I212" s="6"/>
      <c r="J212" s="6"/>
    </row>
    <row r="213" customFormat="false" ht="12.75" hidden="false" customHeight="false" outlineLevel="0" collapsed="false">
      <c r="B213" s="3"/>
      <c r="C213" s="108"/>
      <c r="D213" s="37" t="s">
        <v>44</v>
      </c>
      <c r="E213" s="11" t="s">
        <v>83</v>
      </c>
      <c r="F213" s="38" t="n">
        <v>4000</v>
      </c>
      <c r="G213" s="39" t="n">
        <v>1371.15</v>
      </c>
      <c r="H213" s="40" t="n">
        <f aca="false">G213*100/F213</f>
        <v>34.27875</v>
      </c>
      <c r="I213" s="6"/>
      <c r="J213" s="6"/>
    </row>
    <row r="214" customFormat="false" ht="12.75" hidden="false" customHeight="false" outlineLevel="0" collapsed="false">
      <c r="B214" s="13"/>
      <c r="C214" s="109"/>
      <c r="D214" s="42" t="s">
        <v>30</v>
      </c>
      <c r="E214" s="6" t="s">
        <v>67</v>
      </c>
      <c r="F214" s="43" t="n">
        <v>27920</v>
      </c>
      <c r="G214" s="44" t="n">
        <v>14383.78</v>
      </c>
      <c r="H214" s="45" t="n">
        <f aca="false">G214*100/F214</f>
        <v>51.5178366762178</v>
      </c>
      <c r="I214" s="6"/>
      <c r="J214" s="6"/>
    </row>
    <row r="215" customFormat="false" ht="12.75" hidden="false" customHeight="false" outlineLevel="0" collapsed="false">
      <c r="B215" s="13"/>
      <c r="C215" s="109"/>
      <c r="D215" s="42" t="s">
        <v>151</v>
      </c>
      <c r="E215" s="6" t="s">
        <v>152</v>
      </c>
      <c r="F215" s="43" t="n">
        <v>48100</v>
      </c>
      <c r="G215" s="44" t="n">
        <v>22503.91</v>
      </c>
      <c r="H215" s="45" t="n">
        <f aca="false">G215*100/F215</f>
        <v>46.7856756756757</v>
      </c>
      <c r="I215" s="6"/>
      <c r="J215" s="6"/>
    </row>
    <row r="216" customFormat="false" ht="12.75" hidden="false" customHeight="false" outlineLevel="0" collapsed="false">
      <c r="B216" s="13"/>
      <c r="C216" s="109"/>
      <c r="D216" s="42" t="s">
        <v>153</v>
      </c>
      <c r="E216" s="6" t="s">
        <v>154</v>
      </c>
      <c r="F216" s="43" t="n">
        <v>10442</v>
      </c>
      <c r="G216" s="44" t="n">
        <v>3988.8</v>
      </c>
      <c r="H216" s="45" t="n">
        <f aca="false">G216*100/F216</f>
        <v>38.1995786247845</v>
      </c>
      <c r="I216" s="6"/>
      <c r="J216" s="6"/>
    </row>
    <row r="217" customFormat="false" ht="12.75" hidden="false" customHeight="false" outlineLevel="0" collapsed="false">
      <c r="B217" s="13"/>
      <c r="C217" s="109"/>
      <c r="D217" s="42" t="s">
        <v>51</v>
      </c>
      <c r="E217" s="6" t="s">
        <v>52</v>
      </c>
      <c r="F217" s="43" t="n">
        <v>43420</v>
      </c>
      <c r="G217" s="44" t="n">
        <v>34067.73</v>
      </c>
      <c r="H217" s="45" t="n">
        <f aca="false">G217*100/F217</f>
        <v>78.4609166282819</v>
      </c>
      <c r="I217" s="6"/>
      <c r="J217" s="6"/>
    </row>
    <row r="218" customFormat="false" ht="12.75" hidden="false" customHeight="false" outlineLevel="0" collapsed="false">
      <c r="B218" s="13"/>
      <c r="C218" s="109"/>
      <c r="D218" s="42" t="s">
        <v>46</v>
      </c>
      <c r="E218" s="6" t="s">
        <v>47</v>
      </c>
      <c r="F218" s="43" t="n">
        <v>138400</v>
      </c>
      <c r="G218" s="44" t="n">
        <v>10121.07</v>
      </c>
      <c r="H218" s="45" t="n">
        <f aca="false">G218*100/F218</f>
        <v>7.31291184971098</v>
      </c>
      <c r="I218" s="6"/>
      <c r="J218" s="6"/>
    </row>
    <row r="219" customFormat="false" ht="12.75" hidden="false" customHeight="false" outlineLevel="0" collapsed="false">
      <c r="B219" s="13"/>
      <c r="C219" s="109"/>
      <c r="D219" s="42" t="s">
        <v>84</v>
      </c>
      <c r="E219" s="6" t="s">
        <v>85</v>
      </c>
      <c r="F219" s="43" t="n">
        <v>1160</v>
      </c>
      <c r="G219" s="44" t="n">
        <v>82</v>
      </c>
      <c r="H219" s="45" t="n">
        <f aca="false">G219*100/F219</f>
        <v>7.06896551724138</v>
      </c>
      <c r="I219" s="6"/>
      <c r="J219" s="6"/>
    </row>
    <row r="220" customFormat="false" ht="12.75" hidden="false" customHeight="false" outlineLevel="0" collapsed="false">
      <c r="B220" s="13"/>
      <c r="C220" s="109"/>
      <c r="D220" s="42" t="s">
        <v>12</v>
      </c>
      <c r="E220" s="6" t="s">
        <v>13</v>
      </c>
      <c r="F220" s="43" t="n">
        <v>14300</v>
      </c>
      <c r="G220" s="44" t="n">
        <v>7732.05</v>
      </c>
      <c r="H220" s="45" t="n">
        <f aca="false">G220*100/F220</f>
        <v>54.0702797202797</v>
      </c>
      <c r="I220" s="6"/>
      <c r="J220" s="6"/>
    </row>
    <row r="221" customFormat="false" ht="12.75" hidden="false" customHeight="false" outlineLevel="0" collapsed="false">
      <c r="B221" s="13"/>
      <c r="C221" s="109"/>
      <c r="D221" s="42" t="s">
        <v>86</v>
      </c>
      <c r="E221" s="6" t="s">
        <v>87</v>
      </c>
      <c r="F221" s="43" t="n">
        <v>1580</v>
      </c>
      <c r="G221" s="44" t="n">
        <v>219.6</v>
      </c>
      <c r="H221" s="45" t="n">
        <f aca="false">G221*100/F221</f>
        <v>13.8987341772152</v>
      </c>
      <c r="I221" s="6"/>
      <c r="J221" s="6"/>
    </row>
    <row r="222" customFormat="false" ht="12.75" hidden="false" customHeight="false" outlineLevel="0" collapsed="false">
      <c r="B222" s="13"/>
      <c r="C222" s="109"/>
      <c r="D222" s="42" t="s">
        <v>68</v>
      </c>
      <c r="E222" s="6" t="s">
        <v>69</v>
      </c>
      <c r="F222" s="43" t="n">
        <v>3330</v>
      </c>
      <c r="G222" s="44" t="n">
        <v>1008.05</v>
      </c>
      <c r="H222" s="45" t="n">
        <f aca="false">G222*100/F222</f>
        <v>30.2717717717718</v>
      </c>
      <c r="I222" s="6"/>
      <c r="J222" s="6"/>
    </row>
    <row r="223" customFormat="false" ht="12.75" hidden="false" customHeight="false" outlineLevel="0" collapsed="false">
      <c r="B223" s="13"/>
      <c r="C223" s="109"/>
      <c r="D223" s="42" t="s">
        <v>70</v>
      </c>
      <c r="E223" s="6" t="s">
        <v>71</v>
      </c>
      <c r="F223" s="43" t="n">
        <v>3650</v>
      </c>
      <c r="G223" s="44" t="n">
        <v>1563.17</v>
      </c>
      <c r="H223" s="45" t="n">
        <f aca="false">G223*100/F223</f>
        <v>42.8265753424658</v>
      </c>
      <c r="I223" s="6"/>
      <c r="J223" s="6"/>
    </row>
    <row r="224" customFormat="false" ht="12.75" hidden="false" customHeight="false" outlineLevel="0" collapsed="false">
      <c r="B224" s="13"/>
      <c r="C224" s="109"/>
      <c r="D224" s="42" t="s">
        <v>32</v>
      </c>
      <c r="E224" s="6" t="s">
        <v>54</v>
      </c>
      <c r="F224" s="43" t="n">
        <v>5920</v>
      </c>
      <c r="G224" s="44" t="n">
        <v>1413</v>
      </c>
      <c r="H224" s="45" t="n">
        <f aca="false">G224*100/F224</f>
        <v>23.8682432432432</v>
      </c>
      <c r="I224" s="6"/>
      <c r="J224" s="6"/>
    </row>
    <row r="225" customFormat="false" ht="12.75" hidden="false" customHeight="false" outlineLevel="0" collapsed="false">
      <c r="B225" s="13"/>
      <c r="C225" s="109"/>
      <c r="D225" s="42" t="s">
        <v>72</v>
      </c>
      <c r="E225" s="6" t="s">
        <v>73</v>
      </c>
      <c r="F225" s="43" t="n">
        <v>43961</v>
      </c>
      <c r="G225" s="44" t="n">
        <v>35000</v>
      </c>
      <c r="H225" s="45" t="n">
        <f aca="false">G225*100/F225</f>
        <v>79.6160232933737</v>
      </c>
      <c r="I225" s="6"/>
      <c r="J225" s="6"/>
    </row>
    <row r="226" customFormat="false" ht="12.75" hidden="false" customHeight="false" outlineLevel="0" collapsed="false">
      <c r="B226" s="13"/>
      <c r="C226" s="109"/>
      <c r="D226" s="42" t="s">
        <v>77</v>
      </c>
      <c r="E226" s="6" t="s">
        <v>94</v>
      </c>
      <c r="F226" s="43" t="n">
        <v>1440</v>
      </c>
      <c r="G226" s="44" t="n">
        <v>566.88</v>
      </c>
      <c r="H226" s="45" t="n">
        <f aca="false">G226*100/F226</f>
        <v>39.3666666666667</v>
      </c>
      <c r="I226" s="6"/>
      <c r="J226" s="6"/>
    </row>
    <row r="227" customFormat="false" ht="12.75" hidden="false" customHeight="false" outlineLevel="0" collapsed="false">
      <c r="B227" s="13"/>
      <c r="C227" s="109"/>
      <c r="D227" s="42" t="s">
        <v>34</v>
      </c>
      <c r="E227" s="6" t="s">
        <v>95</v>
      </c>
      <c r="F227" s="43" t="n">
        <v>1030</v>
      </c>
      <c r="G227" s="44" t="n">
        <v>222.78</v>
      </c>
      <c r="H227" s="45" t="n">
        <f aca="false">G227*100/F227</f>
        <v>21.6291262135922</v>
      </c>
      <c r="I227" s="6"/>
      <c r="J227" s="6"/>
    </row>
    <row r="228" customFormat="false" ht="12.75" hidden="false" customHeight="false" outlineLevel="0" collapsed="false">
      <c r="B228" s="18"/>
      <c r="C228" s="110"/>
      <c r="D228" s="46" t="s">
        <v>36</v>
      </c>
      <c r="E228" s="19" t="s">
        <v>37</v>
      </c>
      <c r="F228" s="47" t="n">
        <v>6500</v>
      </c>
      <c r="G228" s="48" t="n">
        <v>3768.92</v>
      </c>
      <c r="H228" s="22" t="n">
        <f aca="false">G228*100/F228</f>
        <v>57.9833846153846</v>
      </c>
      <c r="I228" s="6"/>
      <c r="J228" s="6"/>
    </row>
    <row r="229" customFormat="false" ht="12.75" hidden="false" customHeight="false" outlineLevel="0" collapsed="false">
      <c r="B229" s="60" t="s">
        <v>16</v>
      </c>
      <c r="C229" s="60" t="n">
        <v>80104</v>
      </c>
      <c r="D229" s="61"/>
      <c r="E229" s="61" t="s">
        <v>157</v>
      </c>
      <c r="F229" s="34" t="n">
        <f aca="false">SUM(F207:F228)</f>
        <v>1263313</v>
      </c>
      <c r="G229" s="62" t="n">
        <f aca="false">SUM(G207:G228)</f>
        <v>555443.58</v>
      </c>
      <c r="H229" s="35" t="n">
        <f aca="false">G229*100/F229</f>
        <v>43.9672179420302</v>
      </c>
      <c r="I229" s="54"/>
      <c r="J229" s="54"/>
    </row>
    <row r="230" customFormat="false" ht="12.75" hidden="false" customHeight="false" outlineLevel="0" collapsed="false">
      <c r="B230" s="13"/>
      <c r="C230" s="6" t="n">
        <v>80103</v>
      </c>
      <c r="D230" s="42" t="s">
        <v>63</v>
      </c>
      <c r="E230" s="41" t="s">
        <v>64</v>
      </c>
      <c r="F230" s="43" t="n">
        <v>17620</v>
      </c>
      <c r="G230" s="44" t="n">
        <v>11670</v>
      </c>
      <c r="H230" s="40" t="n">
        <f aca="false">G230*100/F230</f>
        <v>66.2315550510783</v>
      </c>
      <c r="I230" s="111"/>
      <c r="J230" s="6"/>
    </row>
    <row r="231" customFormat="false" ht="12.75" hidden="false" customHeight="false" outlineLevel="0" collapsed="false">
      <c r="B231" s="13"/>
      <c r="C231" s="6"/>
      <c r="D231" s="42" t="s">
        <v>24</v>
      </c>
      <c r="E231" s="41" t="s">
        <v>25</v>
      </c>
      <c r="F231" s="43" t="n">
        <v>192254</v>
      </c>
      <c r="G231" s="44" t="n">
        <v>88680.03</v>
      </c>
      <c r="H231" s="45" t="n">
        <f aca="false">G231*100/F231</f>
        <v>46.1264941171575</v>
      </c>
      <c r="I231" s="111"/>
      <c r="J231" s="6"/>
    </row>
    <row r="232" customFormat="false" ht="12.75" hidden="false" customHeight="false" outlineLevel="0" collapsed="false">
      <c r="B232" s="13"/>
      <c r="C232" s="6"/>
      <c r="D232" s="42" t="s">
        <v>65</v>
      </c>
      <c r="E232" s="41" t="s">
        <v>66</v>
      </c>
      <c r="F232" s="43" t="n">
        <v>12241</v>
      </c>
      <c r="G232" s="44" t="n">
        <v>12026.36</v>
      </c>
      <c r="H232" s="45" t="n">
        <f aca="false">G232*100/F232</f>
        <v>98.2465484846009</v>
      </c>
      <c r="I232" s="111"/>
      <c r="J232" s="6"/>
    </row>
    <row r="233" customFormat="false" ht="12.75" hidden="false" customHeight="false" outlineLevel="0" collapsed="false">
      <c r="B233" s="13"/>
      <c r="C233" s="6"/>
      <c r="D233" s="42" t="s">
        <v>26</v>
      </c>
      <c r="E233" s="41" t="s">
        <v>27</v>
      </c>
      <c r="F233" s="43" t="n">
        <v>32478</v>
      </c>
      <c r="G233" s="44" t="n">
        <v>16068.97</v>
      </c>
      <c r="H233" s="45" t="n">
        <f aca="false">G233*100/F233</f>
        <v>49.4764763840138</v>
      </c>
      <c r="I233" s="111"/>
      <c r="J233" s="6"/>
    </row>
    <row r="234" customFormat="false" ht="12.75" hidden="false" customHeight="false" outlineLevel="0" collapsed="false">
      <c r="B234" s="13"/>
      <c r="C234" s="6"/>
      <c r="D234" s="42" t="s">
        <v>28</v>
      </c>
      <c r="E234" s="41" t="s">
        <v>29</v>
      </c>
      <c r="F234" s="43" t="n">
        <v>5462</v>
      </c>
      <c r="G234" s="44" t="n">
        <v>2562.98</v>
      </c>
      <c r="H234" s="45" t="n">
        <f aca="false">G234*100/F234</f>
        <v>46.9238374221897</v>
      </c>
      <c r="I234" s="111"/>
      <c r="J234" s="6"/>
    </row>
    <row r="235" customFormat="false" ht="12.75" hidden="false" customHeight="false" outlineLevel="0" collapsed="false">
      <c r="B235" s="13"/>
      <c r="C235" s="6"/>
      <c r="D235" s="42" t="s">
        <v>30</v>
      </c>
      <c r="E235" s="41" t="s">
        <v>31</v>
      </c>
      <c r="F235" s="43" t="n">
        <v>16089</v>
      </c>
      <c r="G235" s="44" t="n">
        <v>3612.16</v>
      </c>
      <c r="H235" s="45" t="n">
        <f aca="false">G235*100/F235</f>
        <v>22.4511156690907</v>
      </c>
      <c r="I235" s="111"/>
      <c r="J235" s="6"/>
    </row>
    <row r="236" customFormat="false" ht="12.75" hidden="false" customHeight="false" outlineLevel="0" collapsed="false">
      <c r="B236" s="13"/>
      <c r="C236" s="6"/>
      <c r="D236" s="42" t="s">
        <v>151</v>
      </c>
      <c r="E236" s="41" t="s">
        <v>152</v>
      </c>
      <c r="F236" s="43" t="n">
        <v>1449</v>
      </c>
      <c r="G236" s="44" t="n">
        <v>156.24</v>
      </c>
      <c r="H236" s="45" t="n">
        <f aca="false">G236*100/F236</f>
        <v>10.7826086956522</v>
      </c>
      <c r="I236" s="111"/>
      <c r="J236" s="6"/>
    </row>
    <row r="237" customFormat="false" ht="12.75" hidden="false" customHeight="false" outlineLevel="0" collapsed="false">
      <c r="B237" s="13"/>
      <c r="C237" s="6"/>
      <c r="D237" s="42" t="s">
        <v>153</v>
      </c>
      <c r="E237" s="41" t="s">
        <v>154</v>
      </c>
      <c r="F237" s="43" t="n">
        <v>3677</v>
      </c>
      <c r="G237" s="44" t="n">
        <v>658.8</v>
      </c>
      <c r="H237" s="45" t="n">
        <f aca="false">G237*100/F237</f>
        <v>17.9167799836824</v>
      </c>
      <c r="I237" s="111"/>
      <c r="J237" s="6"/>
    </row>
    <row r="238" customFormat="false" ht="12.75" hidden="false" customHeight="false" outlineLevel="0" collapsed="false">
      <c r="B238" s="13"/>
      <c r="C238" s="6"/>
      <c r="D238" s="42" t="s">
        <v>51</v>
      </c>
      <c r="E238" s="41" t="s">
        <v>52</v>
      </c>
      <c r="F238" s="43" t="n">
        <v>13690</v>
      </c>
      <c r="G238" s="44" t="n">
        <v>11603.27</v>
      </c>
      <c r="H238" s="45" t="n">
        <f aca="false">G238*100/F238</f>
        <v>84.7572680788897</v>
      </c>
      <c r="I238" s="111"/>
      <c r="J238" s="6"/>
    </row>
    <row r="239" customFormat="false" ht="12.75" hidden="false" customHeight="false" outlineLevel="0" collapsed="false">
      <c r="B239" s="13"/>
      <c r="C239" s="6"/>
      <c r="D239" s="42" t="s">
        <v>46</v>
      </c>
      <c r="E239" s="41" t="s">
        <v>47</v>
      </c>
      <c r="F239" s="43" t="n">
        <v>732</v>
      </c>
      <c r="G239" s="44" t="n">
        <v>655.22</v>
      </c>
      <c r="H239" s="45" t="n">
        <f aca="false">G239*100/F239</f>
        <v>89.5109289617486</v>
      </c>
      <c r="I239" s="111"/>
      <c r="J239" s="6"/>
    </row>
    <row r="240" customFormat="false" ht="12.75" hidden="false" customHeight="false" outlineLevel="0" collapsed="false">
      <c r="B240" s="13"/>
      <c r="C240" s="6"/>
      <c r="D240" s="42" t="s">
        <v>84</v>
      </c>
      <c r="E240" s="41" t="s">
        <v>85</v>
      </c>
      <c r="F240" s="43" t="n">
        <v>180</v>
      </c>
      <c r="G240" s="44" t="n">
        <v>0</v>
      </c>
      <c r="H240" s="45" t="n">
        <f aca="false">G240*100/F240</f>
        <v>0</v>
      </c>
      <c r="I240" s="111"/>
      <c r="J240" s="6"/>
    </row>
    <row r="241" customFormat="false" ht="12.75" hidden="false" customHeight="false" outlineLevel="0" collapsed="false">
      <c r="B241" s="13"/>
      <c r="C241" s="6"/>
      <c r="D241" s="42" t="s">
        <v>12</v>
      </c>
      <c r="E241" s="41" t="s">
        <v>13</v>
      </c>
      <c r="F241" s="43" t="n">
        <v>1942</v>
      </c>
      <c r="G241" s="44" t="n">
        <v>916.25</v>
      </c>
      <c r="H241" s="45" t="n">
        <f aca="false">G241*100/F241</f>
        <v>47.1807415036045</v>
      </c>
      <c r="I241" s="111"/>
      <c r="J241" s="6"/>
    </row>
    <row r="242" customFormat="false" ht="12.75" hidden="false" customHeight="false" outlineLevel="0" collapsed="false">
      <c r="B242" s="13"/>
      <c r="C242" s="6"/>
      <c r="D242" s="42" t="s">
        <v>68</v>
      </c>
      <c r="E242" s="41" t="s">
        <v>69</v>
      </c>
      <c r="F242" s="43" t="n">
        <v>270</v>
      </c>
      <c r="G242" s="44" t="n">
        <v>141.27</v>
      </c>
      <c r="H242" s="45" t="n">
        <f aca="false">G242*100/F242</f>
        <v>52.3222222222222</v>
      </c>
      <c r="I242" s="111"/>
      <c r="J242" s="6"/>
    </row>
    <row r="243" customFormat="false" ht="12.75" hidden="false" customHeight="false" outlineLevel="0" collapsed="false">
      <c r="B243" s="13"/>
      <c r="C243" s="6"/>
      <c r="D243" s="42" t="s">
        <v>70</v>
      </c>
      <c r="E243" s="41" t="s">
        <v>108</v>
      </c>
      <c r="F243" s="43" t="n">
        <v>152</v>
      </c>
      <c r="G243" s="44" t="n">
        <v>0</v>
      </c>
      <c r="H243" s="45" t="n">
        <f aca="false">G243*100/F243</f>
        <v>0</v>
      </c>
      <c r="I243" s="111"/>
      <c r="J243" s="6"/>
    </row>
    <row r="244" customFormat="false" ht="12.75" hidden="false" customHeight="false" outlineLevel="0" collapsed="false">
      <c r="B244" s="13"/>
      <c r="C244" s="6"/>
      <c r="D244" s="42" t="s">
        <v>72</v>
      </c>
      <c r="E244" s="41" t="s">
        <v>73</v>
      </c>
      <c r="F244" s="43" t="n">
        <v>9217</v>
      </c>
      <c r="G244" s="44" t="n">
        <v>7900</v>
      </c>
      <c r="H244" s="45" t="n">
        <f aca="false">G244*100/F244</f>
        <v>85.7111858522296</v>
      </c>
      <c r="I244" s="111"/>
      <c r="J244" s="6"/>
    </row>
    <row r="245" customFormat="false" ht="12.75" hidden="false" customHeight="false" outlineLevel="0" collapsed="false">
      <c r="B245" s="13"/>
      <c r="C245" s="6"/>
      <c r="D245" s="42" t="s">
        <v>34</v>
      </c>
      <c r="E245" s="41" t="s">
        <v>95</v>
      </c>
      <c r="F245" s="43" t="n">
        <v>530</v>
      </c>
      <c r="G245" s="44" t="n">
        <v>363.32</v>
      </c>
      <c r="H245" s="45" t="n">
        <f aca="false">G245*100/F245</f>
        <v>68.5509433962264</v>
      </c>
      <c r="I245" s="111"/>
      <c r="J245" s="6"/>
    </row>
    <row r="246" customFormat="false" ht="12.75" hidden="false" customHeight="false" outlineLevel="0" collapsed="false">
      <c r="B246" s="13"/>
      <c r="C246" s="6"/>
      <c r="D246" s="42" t="s">
        <v>36</v>
      </c>
      <c r="E246" s="41" t="s">
        <v>158</v>
      </c>
      <c r="F246" s="43" t="n">
        <v>851</v>
      </c>
      <c r="G246" s="44" t="n">
        <v>452.94</v>
      </c>
      <c r="H246" s="22" t="n">
        <f aca="false">G246*100/F246</f>
        <v>53.2244418331375</v>
      </c>
      <c r="I246" s="111"/>
      <c r="J246" s="6"/>
    </row>
    <row r="247" customFormat="false" ht="12.75" hidden="false" customHeight="false" outlineLevel="0" collapsed="false">
      <c r="B247" s="60" t="s">
        <v>21</v>
      </c>
      <c r="C247" s="103" t="n">
        <v>80103</v>
      </c>
      <c r="D247" s="61"/>
      <c r="E247" s="101" t="s">
        <v>159</v>
      </c>
      <c r="F247" s="62" t="n">
        <f aca="false">SUM(F230:F246)</f>
        <v>308834</v>
      </c>
      <c r="G247" s="102" t="n">
        <f aca="false">SUM(G230:G246)</f>
        <v>157467.81</v>
      </c>
      <c r="H247" s="89" t="n">
        <f aca="false">G247*100/F247</f>
        <v>50.9878478405875</v>
      </c>
      <c r="I247" s="111"/>
      <c r="J247" s="54"/>
    </row>
    <row r="248" customFormat="false" ht="12.75" hidden="false" customHeight="false" outlineLevel="0" collapsed="false">
      <c r="B248" s="30"/>
      <c r="C248" s="19" t="n">
        <v>80110</v>
      </c>
      <c r="D248" s="30" t="s">
        <v>63</v>
      </c>
      <c r="E248" s="19" t="s">
        <v>64</v>
      </c>
      <c r="F248" s="47" t="n">
        <v>111000</v>
      </c>
      <c r="G248" s="48" t="n">
        <v>49161.26</v>
      </c>
      <c r="H248" s="91" t="n">
        <f aca="false">G248*100/F248</f>
        <v>44.2894234234234</v>
      </c>
      <c r="I248" s="111"/>
      <c r="J248" s="6"/>
    </row>
    <row r="249" customFormat="false" ht="12.75" hidden="false" customHeight="false" outlineLevel="0" collapsed="false">
      <c r="B249" s="3"/>
      <c r="C249" s="2"/>
      <c r="D249" s="3" t="s">
        <v>149</v>
      </c>
      <c r="E249" s="11" t="s">
        <v>150</v>
      </c>
      <c r="F249" s="38" t="n">
        <v>2600</v>
      </c>
      <c r="G249" s="39" t="n">
        <v>1914</v>
      </c>
      <c r="H249" s="40" t="n">
        <f aca="false">G249*100/F249</f>
        <v>73.6153846153846</v>
      </c>
      <c r="I249" s="111"/>
      <c r="J249" s="6"/>
    </row>
    <row r="250" customFormat="false" ht="12.75" hidden="false" customHeight="false" outlineLevel="0" collapsed="false">
      <c r="B250" s="13"/>
      <c r="C250" s="12"/>
      <c r="D250" s="13" t="s">
        <v>24</v>
      </c>
      <c r="E250" s="6" t="s">
        <v>25</v>
      </c>
      <c r="F250" s="43" t="n">
        <v>1248814</v>
      </c>
      <c r="G250" s="44" t="n">
        <v>549522.82</v>
      </c>
      <c r="H250" s="45" t="n">
        <f aca="false">G250*100/F250</f>
        <v>44.003576193092</v>
      </c>
      <c r="I250" s="111"/>
      <c r="J250" s="6"/>
    </row>
    <row r="251" customFormat="false" ht="12.75" hidden="false" customHeight="false" outlineLevel="0" collapsed="false">
      <c r="B251" s="13"/>
      <c r="C251" s="12"/>
      <c r="D251" s="42" t="s">
        <v>65</v>
      </c>
      <c r="E251" s="6" t="s">
        <v>66</v>
      </c>
      <c r="F251" s="43" t="n">
        <v>96384</v>
      </c>
      <c r="G251" s="44" t="n">
        <v>88187.72</v>
      </c>
      <c r="H251" s="45" t="n">
        <f aca="false">G251*100/F251</f>
        <v>91.496223439575</v>
      </c>
      <c r="I251" s="111"/>
      <c r="J251" s="6"/>
    </row>
    <row r="252" customFormat="false" ht="12.75" hidden="false" customHeight="false" outlineLevel="0" collapsed="false">
      <c r="B252" s="13"/>
      <c r="C252" s="12"/>
      <c r="D252" s="42" t="s">
        <v>26</v>
      </c>
      <c r="E252" s="6" t="s">
        <v>27</v>
      </c>
      <c r="F252" s="43" t="n">
        <v>204647</v>
      </c>
      <c r="G252" s="44" t="n">
        <v>103071.56</v>
      </c>
      <c r="H252" s="45" t="n">
        <f aca="false">G252*100/F252</f>
        <v>50.3655367535317</v>
      </c>
      <c r="I252" s="111"/>
      <c r="J252" s="6"/>
    </row>
    <row r="253" customFormat="false" ht="12.75" hidden="false" customHeight="false" outlineLevel="0" collapsed="false">
      <c r="B253" s="13"/>
      <c r="C253" s="12"/>
      <c r="D253" s="42" t="s">
        <v>28</v>
      </c>
      <c r="E253" s="6" t="s">
        <v>29</v>
      </c>
      <c r="F253" s="43" t="n">
        <v>37528</v>
      </c>
      <c r="G253" s="44" t="n">
        <v>14961.37</v>
      </c>
      <c r="H253" s="45" t="n">
        <f aca="false">G253*100/F253</f>
        <v>39.8672191430399</v>
      </c>
      <c r="I253" s="111"/>
      <c r="J253" s="6"/>
    </row>
    <row r="254" customFormat="false" ht="12.75" hidden="false" customHeight="false" outlineLevel="0" collapsed="false">
      <c r="B254" s="13"/>
      <c r="C254" s="12"/>
      <c r="D254" s="42" t="s">
        <v>81</v>
      </c>
      <c r="E254" s="6" t="s">
        <v>82</v>
      </c>
      <c r="F254" s="43" t="n">
        <v>7350</v>
      </c>
      <c r="G254" s="44" t="n">
        <v>3109.16</v>
      </c>
      <c r="H254" s="45" t="n">
        <f aca="false">G254*100/F254</f>
        <v>42.3014965986395</v>
      </c>
      <c r="I254" s="111"/>
      <c r="J254" s="6"/>
    </row>
    <row r="255" customFormat="false" ht="12.75" hidden="false" customHeight="false" outlineLevel="0" collapsed="false">
      <c r="B255" s="13"/>
      <c r="C255" s="12"/>
      <c r="D255" s="42" t="s">
        <v>44</v>
      </c>
      <c r="E255" s="6" t="s">
        <v>83</v>
      </c>
      <c r="F255" s="43" t="n">
        <v>3520</v>
      </c>
      <c r="G255" s="44" t="n">
        <v>201</v>
      </c>
      <c r="H255" s="45" t="n">
        <f aca="false">G255*100/F255</f>
        <v>5.71022727272727</v>
      </c>
      <c r="I255" s="111"/>
      <c r="J255" s="6"/>
    </row>
    <row r="256" customFormat="false" ht="12.75" hidden="false" customHeight="false" outlineLevel="0" collapsed="false">
      <c r="B256" s="13"/>
      <c r="C256" s="12"/>
      <c r="D256" s="42" t="s">
        <v>30</v>
      </c>
      <c r="E256" s="6" t="s">
        <v>67</v>
      </c>
      <c r="F256" s="43" t="n">
        <v>25063</v>
      </c>
      <c r="G256" s="44" t="n">
        <v>11116.72</v>
      </c>
      <c r="H256" s="45" t="n">
        <f aca="false">G256*100/F256</f>
        <v>44.3551051350597</v>
      </c>
      <c r="I256" s="111"/>
      <c r="J256" s="6"/>
    </row>
    <row r="257" customFormat="false" ht="12.75" hidden="false" customHeight="false" outlineLevel="0" collapsed="false">
      <c r="B257" s="13"/>
      <c r="C257" s="12"/>
      <c r="D257" s="42" t="s">
        <v>151</v>
      </c>
      <c r="E257" s="6" t="s">
        <v>152</v>
      </c>
      <c r="F257" s="43" t="n">
        <v>7197</v>
      </c>
      <c r="G257" s="44" t="n">
        <v>2328.01</v>
      </c>
      <c r="H257" s="45" t="n">
        <f aca="false">G257*100/F257</f>
        <v>32.3469501181048</v>
      </c>
      <c r="I257" s="111"/>
      <c r="J257" s="6"/>
    </row>
    <row r="258" customFormat="false" ht="12.75" hidden="false" customHeight="false" outlineLevel="0" collapsed="false">
      <c r="B258" s="13"/>
      <c r="C258" s="12"/>
      <c r="D258" s="42" t="s">
        <v>153</v>
      </c>
      <c r="E258" s="6" t="s">
        <v>154</v>
      </c>
      <c r="F258" s="43" t="n">
        <v>19343</v>
      </c>
      <c r="G258" s="44" t="n">
        <v>3005.08</v>
      </c>
      <c r="H258" s="45" t="n">
        <f aca="false">G258*100/F258</f>
        <v>15.535749366696</v>
      </c>
      <c r="I258" s="111"/>
      <c r="J258" s="6"/>
    </row>
    <row r="259" customFormat="false" ht="12.75" hidden="false" customHeight="false" outlineLevel="0" collapsed="false">
      <c r="B259" s="13"/>
      <c r="C259" s="12"/>
      <c r="D259" s="42" t="s">
        <v>51</v>
      </c>
      <c r="E259" s="6" t="s">
        <v>52</v>
      </c>
      <c r="F259" s="43" t="n">
        <v>78000</v>
      </c>
      <c r="G259" s="44" t="n">
        <v>60300.02</v>
      </c>
      <c r="H259" s="45" t="n">
        <f aca="false">G259*100/F259</f>
        <v>77.307717948718</v>
      </c>
      <c r="I259" s="111"/>
      <c r="J259" s="6"/>
    </row>
    <row r="260" customFormat="false" ht="12.75" hidden="false" customHeight="false" outlineLevel="0" collapsed="false">
      <c r="B260" s="13"/>
      <c r="C260" s="12"/>
      <c r="D260" s="42" t="s">
        <v>46</v>
      </c>
      <c r="E260" s="6" t="s">
        <v>47</v>
      </c>
      <c r="F260" s="43" t="n">
        <v>19154</v>
      </c>
      <c r="G260" s="44" t="n">
        <v>14211.06</v>
      </c>
      <c r="H260" s="45" t="n">
        <f aca="false">G260*100/F260</f>
        <v>74.1936932233476</v>
      </c>
      <c r="I260" s="111"/>
      <c r="J260" s="6"/>
    </row>
    <row r="261" customFormat="false" ht="12.75" hidden="false" customHeight="false" outlineLevel="0" collapsed="false">
      <c r="B261" s="13"/>
      <c r="C261" s="12"/>
      <c r="D261" s="42" t="s">
        <v>84</v>
      </c>
      <c r="E261" s="6" t="s">
        <v>85</v>
      </c>
      <c r="F261" s="43" t="n">
        <v>1904</v>
      </c>
      <c r="G261" s="44" t="n">
        <v>100</v>
      </c>
      <c r="H261" s="45" t="n">
        <f aca="false">G261*100/F261</f>
        <v>5.25210084033613</v>
      </c>
      <c r="I261" s="111"/>
      <c r="J261" s="6"/>
    </row>
    <row r="262" customFormat="false" ht="12.75" hidden="false" customHeight="false" outlineLevel="0" collapsed="false">
      <c r="B262" s="13"/>
      <c r="C262" s="12"/>
      <c r="D262" s="42" t="s">
        <v>12</v>
      </c>
      <c r="E262" s="6" t="s">
        <v>13</v>
      </c>
      <c r="F262" s="43" t="n">
        <v>39364</v>
      </c>
      <c r="G262" s="44" t="n">
        <v>12677.44</v>
      </c>
      <c r="H262" s="45" t="n">
        <f aca="false">G262*100/F262</f>
        <v>32.205670155472</v>
      </c>
      <c r="I262" s="111"/>
      <c r="J262" s="6"/>
    </row>
    <row r="263" customFormat="false" ht="12.75" hidden="false" customHeight="false" outlineLevel="0" collapsed="false">
      <c r="B263" s="13"/>
      <c r="C263" s="12"/>
      <c r="D263" s="42" t="s">
        <v>86</v>
      </c>
      <c r="E263" s="6" t="s">
        <v>87</v>
      </c>
      <c r="F263" s="43" t="n">
        <v>1040</v>
      </c>
      <c r="G263" s="44" t="n">
        <v>109</v>
      </c>
      <c r="H263" s="45" t="n">
        <f aca="false">G263*100/F263</f>
        <v>10.4807692307692</v>
      </c>
      <c r="I263" s="111"/>
      <c r="J263" s="6"/>
    </row>
    <row r="264" customFormat="false" ht="12.75" hidden="false" customHeight="false" outlineLevel="0" collapsed="false">
      <c r="B264" s="13"/>
      <c r="C264" s="12"/>
      <c r="D264" s="42" t="s">
        <v>68</v>
      </c>
      <c r="E264" s="6" t="s">
        <v>69</v>
      </c>
      <c r="F264" s="43" t="n">
        <v>6806</v>
      </c>
      <c r="G264" s="44" t="n">
        <v>808.3</v>
      </c>
      <c r="H264" s="45" t="n">
        <f aca="false">G264*100/F264</f>
        <v>11.8762856303262</v>
      </c>
      <c r="I264" s="111"/>
      <c r="J264" s="6"/>
    </row>
    <row r="265" customFormat="false" ht="12.75" hidden="false" customHeight="false" outlineLevel="0" collapsed="false">
      <c r="B265" s="13"/>
      <c r="C265" s="12"/>
      <c r="D265" s="42" t="s">
        <v>70</v>
      </c>
      <c r="E265" s="6" t="s">
        <v>71</v>
      </c>
      <c r="F265" s="43" t="n">
        <v>4672</v>
      </c>
      <c r="G265" s="44" t="n">
        <v>2108.27</v>
      </c>
      <c r="H265" s="45" t="n">
        <f aca="false">G265*100/F265</f>
        <v>45.1256421232877</v>
      </c>
      <c r="I265" s="111"/>
      <c r="J265" s="6"/>
    </row>
    <row r="266" customFormat="false" ht="12.75" hidden="false" customHeight="false" outlineLevel="0" collapsed="false">
      <c r="B266" s="13"/>
      <c r="C266" s="12"/>
      <c r="D266" s="42" t="s">
        <v>32</v>
      </c>
      <c r="E266" s="6" t="s">
        <v>54</v>
      </c>
      <c r="F266" s="43" t="n">
        <v>8038</v>
      </c>
      <c r="G266" s="44" t="n">
        <v>435.4</v>
      </c>
      <c r="H266" s="45" t="n">
        <f aca="false">G266*100/F266</f>
        <v>5.41677034088082</v>
      </c>
      <c r="I266" s="111"/>
      <c r="J266" s="6"/>
    </row>
    <row r="267" customFormat="false" ht="12.75" hidden="false" customHeight="false" outlineLevel="0" collapsed="false">
      <c r="B267" s="13"/>
      <c r="C267" s="12"/>
      <c r="D267" s="42" t="s">
        <v>72</v>
      </c>
      <c r="E267" s="6" t="s">
        <v>73</v>
      </c>
      <c r="F267" s="43" t="n">
        <v>66824</v>
      </c>
      <c r="G267" s="44" t="n">
        <v>52351.5</v>
      </c>
      <c r="H267" s="45" t="n">
        <f aca="false">G267*100/F267</f>
        <v>78.3423620256195</v>
      </c>
      <c r="I267" s="111"/>
      <c r="J267" s="6"/>
    </row>
    <row r="268" customFormat="false" ht="12.75" hidden="false" customHeight="false" outlineLevel="0" collapsed="false">
      <c r="B268" s="13"/>
      <c r="C268" s="12"/>
      <c r="D268" s="42" t="s">
        <v>77</v>
      </c>
      <c r="E268" s="6" t="s">
        <v>94</v>
      </c>
      <c r="F268" s="43" t="n">
        <v>1152</v>
      </c>
      <c r="G268" s="44" t="n">
        <v>0</v>
      </c>
      <c r="H268" s="45" t="n">
        <f aca="false">G268*100/F268</f>
        <v>0</v>
      </c>
      <c r="I268" s="111"/>
      <c r="J268" s="6"/>
    </row>
    <row r="269" customFormat="false" ht="12.75" hidden="false" customHeight="false" outlineLevel="0" collapsed="false">
      <c r="B269" s="13"/>
      <c r="C269" s="12"/>
      <c r="D269" s="42" t="s">
        <v>34</v>
      </c>
      <c r="E269" s="6" t="s">
        <v>95</v>
      </c>
      <c r="F269" s="43" t="n">
        <v>2406</v>
      </c>
      <c r="G269" s="44" t="n">
        <v>383.96</v>
      </c>
      <c r="H269" s="45" t="n">
        <f aca="false">G269*100/F269</f>
        <v>15.9584372402328</v>
      </c>
      <c r="I269" s="111"/>
      <c r="J269" s="6"/>
    </row>
    <row r="270" customFormat="false" ht="12.75" hidden="false" customHeight="false" outlineLevel="0" collapsed="false">
      <c r="B270" s="18"/>
      <c r="C270" s="17"/>
      <c r="D270" s="46" t="s">
        <v>36</v>
      </c>
      <c r="E270" s="19" t="s">
        <v>37</v>
      </c>
      <c r="F270" s="47" t="n">
        <v>7583</v>
      </c>
      <c r="G270" s="48" t="n">
        <v>1560.05</v>
      </c>
      <c r="H270" s="22" t="n">
        <f aca="false">G270*100/F270</f>
        <v>20.5729922194382</v>
      </c>
      <c r="I270" s="111"/>
      <c r="J270" s="6"/>
    </row>
    <row r="271" customFormat="false" ht="12.75" hidden="false" customHeight="false" outlineLevel="0" collapsed="false">
      <c r="B271" s="60" t="s">
        <v>21</v>
      </c>
      <c r="C271" s="60" t="n">
        <v>80110</v>
      </c>
      <c r="D271" s="61"/>
      <c r="E271" s="61" t="s">
        <v>160</v>
      </c>
      <c r="F271" s="62" t="n">
        <f aca="false">SUM(F248:F270)</f>
        <v>2000389</v>
      </c>
      <c r="G271" s="62" t="n">
        <f aca="false">SUM(G248:G270)</f>
        <v>971623.7</v>
      </c>
      <c r="H271" s="89" t="n">
        <f aca="false">G271*100/F271</f>
        <v>48.5717377969985</v>
      </c>
      <c r="I271" s="111"/>
      <c r="J271" s="54"/>
    </row>
    <row r="272" customFormat="false" ht="12.75" hidden="false" customHeight="false" outlineLevel="0" collapsed="false">
      <c r="B272" s="3"/>
      <c r="C272" s="3" t="n">
        <v>80113</v>
      </c>
      <c r="D272" s="11" t="s">
        <v>63</v>
      </c>
      <c r="E272" s="3" t="s">
        <v>64</v>
      </c>
      <c r="F272" s="38" t="n">
        <v>1200</v>
      </c>
      <c r="G272" s="65" t="n">
        <v>0</v>
      </c>
      <c r="H272" s="40" t="n">
        <f aca="false">G272*100/F272</f>
        <v>0</v>
      </c>
      <c r="I272" s="111"/>
      <c r="J272" s="6"/>
    </row>
    <row r="273" customFormat="false" ht="12.75" hidden="false" customHeight="false" outlineLevel="0" collapsed="false">
      <c r="B273" s="13"/>
      <c r="C273" s="13"/>
      <c r="D273" s="6" t="s">
        <v>24</v>
      </c>
      <c r="E273" s="13" t="s">
        <v>25</v>
      </c>
      <c r="F273" s="43" t="n">
        <v>140000</v>
      </c>
      <c r="G273" s="15" t="n">
        <v>66082.8</v>
      </c>
      <c r="H273" s="45" t="n">
        <f aca="false">G273*100/F273</f>
        <v>47.202</v>
      </c>
      <c r="I273" s="111"/>
      <c r="J273" s="6"/>
    </row>
    <row r="274" customFormat="false" ht="12.75" hidden="false" customHeight="false" outlineLevel="0" collapsed="false">
      <c r="B274" s="13"/>
      <c r="C274" s="13"/>
      <c r="D274" s="41" t="s">
        <v>65</v>
      </c>
      <c r="E274" s="13" t="s">
        <v>66</v>
      </c>
      <c r="F274" s="43" t="n">
        <v>12000</v>
      </c>
      <c r="G274" s="15" t="n">
        <v>11920.74</v>
      </c>
      <c r="H274" s="45" t="n">
        <f aca="false">G274*100/F274</f>
        <v>99.3395</v>
      </c>
      <c r="I274" s="111"/>
      <c r="J274" s="6"/>
    </row>
    <row r="275" customFormat="false" ht="12.75" hidden="false" customHeight="false" outlineLevel="0" collapsed="false">
      <c r="B275" s="13"/>
      <c r="C275" s="13"/>
      <c r="D275" s="41" t="s">
        <v>26</v>
      </c>
      <c r="E275" s="13" t="s">
        <v>27</v>
      </c>
      <c r="F275" s="43" t="n">
        <v>26660</v>
      </c>
      <c r="G275" s="15" t="n">
        <v>12789.03</v>
      </c>
      <c r="H275" s="45" t="n">
        <f aca="false">G275*100/F275</f>
        <v>47.9708552138035</v>
      </c>
      <c r="I275" s="111"/>
      <c r="J275" s="6"/>
    </row>
    <row r="276" customFormat="false" ht="12.75" hidden="false" customHeight="false" outlineLevel="0" collapsed="false">
      <c r="B276" s="13"/>
      <c r="C276" s="13"/>
      <c r="D276" s="41" t="s">
        <v>28</v>
      </c>
      <c r="E276" s="13" t="s">
        <v>29</v>
      </c>
      <c r="F276" s="43" t="n">
        <v>3720</v>
      </c>
      <c r="G276" s="15" t="n">
        <v>1882.93</v>
      </c>
      <c r="H276" s="45" t="n">
        <f aca="false">G276*100/F276</f>
        <v>50.6163978494624</v>
      </c>
      <c r="I276" s="111"/>
      <c r="J276" s="6"/>
    </row>
    <row r="277" customFormat="false" ht="12.75" hidden="false" customHeight="false" outlineLevel="0" collapsed="false">
      <c r="B277" s="13"/>
      <c r="C277" s="13"/>
      <c r="D277" s="41" t="s">
        <v>44</v>
      </c>
      <c r="E277" s="13" t="s">
        <v>83</v>
      </c>
      <c r="F277" s="43" t="n">
        <v>22000</v>
      </c>
      <c r="G277" s="15" t="n">
        <v>8053.2</v>
      </c>
      <c r="H277" s="45" t="n">
        <f aca="false">G277*100/F277</f>
        <v>36.6054545454545</v>
      </c>
      <c r="I277" s="111"/>
      <c r="J277" s="6"/>
    </row>
    <row r="278" customFormat="false" ht="12.75" hidden="false" customHeight="false" outlineLevel="0" collapsed="false">
      <c r="B278" s="13"/>
      <c r="C278" s="13"/>
      <c r="D278" s="41" t="s">
        <v>30</v>
      </c>
      <c r="E278" s="13" t="s">
        <v>67</v>
      </c>
      <c r="F278" s="43" t="n">
        <v>100000</v>
      </c>
      <c r="G278" s="15" t="n">
        <v>52672.42</v>
      </c>
      <c r="H278" s="45" t="n">
        <f aca="false">G278*100/F278</f>
        <v>52.67242</v>
      </c>
      <c r="I278" s="111"/>
      <c r="J278" s="6"/>
    </row>
    <row r="279" customFormat="false" ht="12.75" hidden="false" customHeight="false" outlineLevel="0" collapsed="false">
      <c r="B279" s="13"/>
      <c r="C279" s="13"/>
      <c r="D279" s="41" t="s">
        <v>46</v>
      </c>
      <c r="E279" s="13" t="s">
        <v>47</v>
      </c>
      <c r="F279" s="43" t="n">
        <v>20000</v>
      </c>
      <c r="G279" s="15" t="n">
        <v>2729.2</v>
      </c>
      <c r="H279" s="45" t="n">
        <f aca="false">G279*100/F279</f>
        <v>13.646</v>
      </c>
      <c r="I279" s="111"/>
      <c r="J279" s="6"/>
    </row>
    <row r="280" customFormat="false" ht="12.75" hidden="false" customHeight="false" outlineLevel="0" collapsed="false">
      <c r="B280" s="13"/>
      <c r="C280" s="13"/>
      <c r="D280" s="41" t="s">
        <v>84</v>
      </c>
      <c r="E280" s="13" t="s">
        <v>85</v>
      </c>
      <c r="F280" s="43" t="n">
        <v>500</v>
      </c>
      <c r="G280" s="15" t="n">
        <v>0</v>
      </c>
      <c r="H280" s="45" t="n">
        <f aca="false">G280*100/F280</f>
        <v>0</v>
      </c>
      <c r="I280" s="111"/>
      <c r="J280" s="6"/>
    </row>
    <row r="281" customFormat="false" ht="12.75" hidden="false" customHeight="false" outlineLevel="0" collapsed="false">
      <c r="B281" s="13"/>
      <c r="C281" s="13"/>
      <c r="D281" s="41" t="s">
        <v>12</v>
      </c>
      <c r="E281" s="13" t="s">
        <v>13</v>
      </c>
      <c r="F281" s="43" t="n">
        <v>70000</v>
      </c>
      <c r="G281" s="15" t="n">
        <v>33384.95</v>
      </c>
      <c r="H281" s="45" t="n">
        <f aca="false">G281*100/F281</f>
        <v>47.6927857142857</v>
      </c>
      <c r="I281" s="111"/>
      <c r="J281" s="6"/>
    </row>
    <row r="282" customFormat="false" ht="12.75" hidden="false" customHeight="false" outlineLevel="0" collapsed="false">
      <c r="B282" s="13"/>
      <c r="C282" s="13"/>
      <c r="D282" s="41" t="s">
        <v>32</v>
      </c>
      <c r="E282" s="13" t="s">
        <v>54</v>
      </c>
      <c r="F282" s="43" t="n">
        <v>13000</v>
      </c>
      <c r="G282" s="15" t="n">
        <v>3845</v>
      </c>
      <c r="H282" s="45" t="n">
        <f aca="false">G282*100/F282</f>
        <v>29.5769230769231</v>
      </c>
      <c r="I282" s="111"/>
      <c r="J282" s="6"/>
    </row>
    <row r="283" customFormat="false" ht="12.75" hidden="false" customHeight="false" outlineLevel="0" collapsed="false">
      <c r="B283" s="13"/>
      <c r="C283" s="13"/>
      <c r="D283" s="41" t="s">
        <v>72</v>
      </c>
      <c r="E283" s="13" t="s">
        <v>73</v>
      </c>
      <c r="F283" s="43" t="n">
        <v>6000</v>
      </c>
      <c r="G283" s="15" t="n">
        <v>5588.52</v>
      </c>
      <c r="H283" s="45" t="n">
        <f aca="false">G283*100/F283</f>
        <v>93.142</v>
      </c>
      <c r="I283" s="111"/>
      <c r="J283" s="6"/>
    </row>
    <row r="284" customFormat="false" ht="12.75" hidden="false" customHeight="false" outlineLevel="0" collapsed="false">
      <c r="B284" s="18"/>
      <c r="C284" s="18"/>
      <c r="D284" s="81" t="s">
        <v>161</v>
      </c>
      <c r="E284" s="46" t="s">
        <v>162</v>
      </c>
      <c r="F284" s="47" t="n">
        <v>2040</v>
      </c>
      <c r="G284" s="21" t="n">
        <v>991.26</v>
      </c>
      <c r="H284" s="22" t="n">
        <f aca="false">G284*100/F284</f>
        <v>48.5911764705882</v>
      </c>
      <c r="I284" s="111"/>
      <c r="J284" s="6"/>
    </row>
    <row r="285" customFormat="false" ht="12.75" hidden="false" customHeight="false" outlineLevel="0" collapsed="false">
      <c r="B285" s="59" t="s">
        <v>21</v>
      </c>
      <c r="C285" s="59" t="n">
        <v>80113</v>
      </c>
      <c r="D285" s="60"/>
      <c r="E285" s="60"/>
      <c r="F285" s="62" t="n">
        <f aca="false">SUM(F272:F284)</f>
        <v>417120</v>
      </c>
      <c r="G285" s="67" t="n">
        <f aca="false">SUM(G272:G284)</f>
        <v>199940.05</v>
      </c>
      <c r="H285" s="35" t="n">
        <f aca="false">G285*100/F285</f>
        <v>47.9334603950901</v>
      </c>
      <c r="I285" s="111"/>
      <c r="J285" s="54"/>
    </row>
    <row r="286" customFormat="false" ht="12.75" hidden="false" customHeight="false" outlineLevel="0" collapsed="false">
      <c r="B286" s="2"/>
      <c r="C286" s="2" t="n">
        <v>80146</v>
      </c>
      <c r="D286" s="3" t="s">
        <v>12</v>
      </c>
      <c r="E286" s="37" t="s">
        <v>13</v>
      </c>
      <c r="F286" s="38" t="n">
        <v>30065</v>
      </c>
      <c r="G286" s="39" t="n">
        <v>8280</v>
      </c>
      <c r="H286" s="40" t="n">
        <f aca="false">G286*100/F286</f>
        <v>27.5403292865458</v>
      </c>
      <c r="I286" s="111"/>
      <c r="J286" s="6"/>
    </row>
    <row r="287" customFormat="false" ht="12.75" hidden="false" customHeight="false" outlineLevel="0" collapsed="false">
      <c r="B287" s="12"/>
      <c r="C287" s="12"/>
      <c r="D287" s="13" t="s">
        <v>70</v>
      </c>
      <c r="E287" s="42" t="s">
        <v>108</v>
      </c>
      <c r="F287" s="43" t="n">
        <v>1110</v>
      </c>
      <c r="G287" s="15" t="n">
        <v>0</v>
      </c>
      <c r="H287" s="45" t="n">
        <f aca="false">G287*100/F287</f>
        <v>0</v>
      </c>
      <c r="I287" s="111"/>
      <c r="J287" s="6"/>
    </row>
    <row r="288" customFormat="false" ht="12.75" hidden="false" customHeight="false" outlineLevel="0" collapsed="false">
      <c r="B288" s="17"/>
      <c r="C288" s="17"/>
      <c r="D288" s="18" t="s">
        <v>77</v>
      </c>
      <c r="E288" s="46" t="s">
        <v>78</v>
      </c>
      <c r="F288" s="47" t="n">
        <v>7420</v>
      </c>
      <c r="G288" s="48" t="n">
        <v>1226</v>
      </c>
      <c r="H288" s="45" t="n">
        <f aca="false">G288*100/F288</f>
        <v>16.5229110512129</v>
      </c>
      <c r="I288" s="111"/>
      <c r="J288" s="6"/>
    </row>
    <row r="289" customFormat="false" ht="12.75" hidden="false" customHeight="false" outlineLevel="0" collapsed="false">
      <c r="B289" s="112" t="s">
        <v>21</v>
      </c>
      <c r="C289" s="112" t="n">
        <v>80146</v>
      </c>
      <c r="D289" s="113"/>
      <c r="E289" s="113" t="s">
        <v>163</v>
      </c>
      <c r="F289" s="114" t="n">
        <f aca="false">SUM(F286:F288)</f>
        <v>38595</v>
      </c>
      <c r="G289" s="115" t="n">
        <f aca="false">SUM(G286:G288)</f>
        <v>9506</v>
      </c>
      <c r="H289" s="95" t="n">
        <f aca="false">G289*100/F289</f>
        <v>24.6301334369737</v>
      </c>
      <c r="I289" s="111"/>
      <c r="J289" s="54"/>
    </row>
    <row r="290" customFormat="false" ht="12.75" hidden="false" customHeight="false" outlineLevel="0" collapsed="false">
      <c r="B290" s="29"/>
      <c r="C290" s="31" t="n">
        <v>80195</v>
      </c>
      <c r="D290" s="31" t="s">
        <v>72</v>
      </c>
      <c r="E290" s="31" t="s">
        <v>73</v>
      </c>
      <c r="F290" s="32" t="n">
        <v>47325</v>
      </c>
      <c r="G290" s="116" t="n">
        <v>36828.75</v>
      </c>
      <c r="H290" s="91" t="n">
        <f aca="false">G290*100/F290</f>
        <v>77.8209191759113</v>
      </c>
      <c r="I290" s="111"/>
      <c r="J290" s="6"/>
    </row>
    <row r="291" customFormat="false" ht="12.75" hidden="false" customHeight="false" outlineLevel="0" collapsed="false">
      <c r="B291" s="59" t="s">
        <v>21</v>
      </c>
      <c r="C291" s="61" t="n">
        <v>80195</v>
      </c>
      <c r="D291" s="60"/>
      <c r="E291" s="61" t="s">
        <v>38</v>
      </c>
      <c r="F291" s="62" t="n">
        <f aca="false">SUM(F290)</f>
        <v>47325</v>
      </c>
      <c r="G291" s="33" t="n">
        <f aca="false">SUM(G290)</f>
        <v>36828.75</v>
      </c>
      <c r="H291" s="68" t="n">
        <f aca="false">G291*100/F291</f>
        <v>77.8209191759113</v>
      </c>
      <c r="I291" s="111"/>
      <c r="J291" s="54"/>
    </row>
    <row r="292" customFormat="false" ht="15" hidden="false" customHeight="false" outlineLevel="0" collapsed="false">
      <c r="B292" s="70" t="n">
        <v>801</v>
      </c>
      <c r="C292" s="70"/>
      <c r="D292" s="71"/>
      <c r="E292" s="71" t="s">
        <v>164</v>
      </c>
      <c r="F292" s="73" t="n">
        <f aca="false">SUM(F291,F289,F285,F271,F247,F229,L:L,F206)</f>
        <v>8758412</v>
      </c>
      <c r="G292" s="73" t="n">
        <f aca="false">SUM(G291,G289,G285,G271,G247,G229,G206)</f>
        <v>4490874.01</v>
      </c>
      <c r="H292" s="117" t="n">
        <f aca="false">G292*100/F292</f>
        <v>51.2749800991321</v>
      </c>
      <c r="I292" s="111"/>
      <c r="J292" s="75"/>
    </row>
    <row r="293" customFormat="false" ht="12.75" hidden="false" customHeight="false" outlineLevel="0" collapsed="false">
      <c r="B293" s="29"/>
      <c r="C293" s="30" t="n">
        <v>85153</v>
      </c>
      <c r="D293" s="30" t="n">
        <v>4300</v>
      </c>
      <c r="E293" s="30" t="s">
        <v>13</v>
      </c>
      <c r="F293" s="32" t="n">
        <v>3000</v>
      </c>
      <c r="G293" s="30" t="n">
        <v>0</v>
      </c>
      <c r="H293" s="95" t="n">
        <f aca="false">G293*100/F293</f>
        <v>0</v>
      </c>
      <c r="I293" s="111"/>
      <c r="J293" s="41"/>
    </row>
    <row r="294" customFormat="false" ht="12.75" hidden="false" customHeight="false" outlineLevel="0" collapsed="false">
      <c r="B294" s="59" t="s">
        <v>21</v>
      </c>
      <c r="C294" s="60" t="n">
        <v>85153</v>
      </c>
      <c r="D294" s="60"/>
      <c r="E294" s="60" t="s">
        <v>165</v>
      </c>
      <c r="F294" s="34" t="n">
        <f aca="false">SUM(F293)</f>
        <v>3000</v>
      </c>
      <c r="G294" s="60" t="n">
        <f aca="false">SUM(G293)</f>
        <v>0</v>
      </c>
      <c r="H294" s="35" t="n">
        <f aca="false">G294*100/F294</f>
        <v>0</v>
      </c>
      <c r="I294" s="111"/>
      <c r="J294" s="54"/>
    </row>
    <row r="295" customFormat="false" ht="12.75" hidden="false" customHeight="false" outlineLevel="0" collapsed="false">
      <c r="B295" s="2"/>
      <c r="C295" s="12" t="n">
        <v>85154</v>
      </c>
      <c r="D295" s="3" t="s">
        <v>26</v>
      </c>
      <c r="E295" s="6" t="s">
        <v>27</v>
      </c>
      <c r="F295" s="38" t="n">
        <v>200</v>
      </c>
      <c r="G295" s="44" t="n">
        <v>40.01</v>
      </c>
      <c r="H295" s="35" t="n">
        <f aca="false">G295*100/F295</f>
        <v>20.005</v>
      </c>
      <c r="I295" s="111"/>
      <c r="J295" s="6"/>
    </row>
    <row r="296" customFormat="false" ht="12.75" hidden="false" customHeight="false" outlineLevel="0" collapsed="false">
      <c r="B296" s="12"/>
      <c r="C296" s="12"/>
      <c r="D296" s="13" t="s">
        <v>44</v>
      </c>
      <c r="E296" s="6" t="s">
        <v>121</v>
      </c>
      <c r="F296" s="43" t="n">
        <v>2000</v>
      </c>
      <c r="G296" s="44" t="n">
        <v>790.2</v>
      </c>
      <c r="H296" s="89" t="n">
        <f aca="false">G296*100/F296</f>
        <v>39.51</v>
      </c>
      <c r="I296" s="111"/>
      <c r="J296" s="6"/>
    </row>
    <row r="297" customFormat="false" ht="12.75" hidden="false" customHeight="false" outlineLevel="0" collapsed="false">
      <c r="B297" s="12"/>
      <c r="C297" s="12"/>
      <c r="D297" s="13" t="s">
        <v>30</v>
      </c>
      <c r="E297" s="6" t="s">
        <v>166</v>
      </c>
      <c r="F297" s="43" t="n">
        <v>17700</v>
      </c>
      <c r="G297" s="44" t="n">
        <v>5329.84</v>
      </c>
      <c r="H297" s="89" t="n">
        <f aca="false">G297*100/F297</f>
        <v>30.1120903954802</v>
      </c>
      <c r="I297" s="111"/>
      <c r="J297" s="6"/>
    </row>
    <row r="298" customFormat="false" ht="12.75" hidden="false" customHeight="false" outlineLevel="0" collapsed="false">
      <c r="B298" s="12"/>
      <c r="C298" s="12"/>
      <c r="D298" s="42" t="s">
        <v>151</v>
      </c>
      <c r="E298" s="6" t="s">
        <v>152</v>
      </c>
      <c r="F298" s="43" t="n">
        <v>4000</v>
      </c>
      <c r="G298" s="44" t="n">
        <v>0</v>
      </c>
      <c r="H298" s="89" t="n">
        <f aca="false">G298*100/F298</f>
        <v>0</v>
      </c>
      <c r="I298" s="111"/>
      <c r="J298" s="6"/>
    </row>
    <row r="299" customFormat="false" ht="12.75" hidden="false" customHeight="false" outlineLevel="0" collapsed="false">
      <c r="B299" s="12"/>
      <c r="C299" s="12"/>
      <c r="D299" s="42" t="s">
        <v>84</v>
      </c>
      <c r="E299" s="6" t="s">
        <v>85</v>
      </c>
      <c r="F299" s="43" t="n">
        <v>3200</v>
      </c>
      <c r="G299" s="44" t="n">
        <v>800</v>
      </c>
      <c r="H299" s="89" t="n">
        <f aca="false">G299*100/F299</f>
        <v>25</v>
      </c>
      <c r="I299" s="111"/>
      <c r="J299" s="6"/>
    </row>
    <row r="300" customFormat="false" ht="12.75" hidden="false" customHeight="false" outlineLevel="0" collapsed="false">
      <c r="B300" s="12"/>
      <c r="C300" s="12"/>
      <c r="D300" s="42" t="s">
        <v>12</v>
      </c>
      <c r="E300" s="6" t="s">
        <v>13</v>
      </c>
      <c r="F300" s="43" t="n">
        <v>9000</v>
      </c>
      <c r="G300" s="44" t="n">
        <v>8741.91</v>
      </c>
      <c r="H300" s="89" t="n">
        <f aca="false">G300*100/F300</f>
        <v>97.1323333333333</v>
      </c>
      <c r="I300" s="111"/>
      <c r="J300" s="6"/>
    </row>
    <row r="301" customFormat="false" ht="12.75" hidden="false" customHeight="false" outlineLevel="0" collapsed="false">
      <c r="B301" s="12"/>
      <c r="C301" s="12"/>
      <c r="D301" s="42" t="s">
        <v>167</v>
      </c>
      <c r="E301" s="6" t="s">
        <v>168</v>
      </c>
      <c r="F301" s="43" t="n">
        <v>1000</v>
      </c>
      <c r="G301" s="44" t="n">
        <v>395</v>
      </c>
      <c r="H301" s="89" t="n">
        <f aca="false">G301*100/F301</f>
        <v>39.5</v>
      </c>
      <c r="I301" s="111"/>
      <c r="J301" s="6"/>
    </row>
    <row r="302" customFormat="false" ht="12.75" hidden="false" customHeight="false" outlineLevel="0" collapsed="false">
      <c r="B302" s="17"/>
      <c r="C302" s="12"/>
      <c r="D302" s="46" t="s">
        <v>32</v>
      </c>
      <c r="E302" s="6" t="s">
        <v>54</v>
      </c>
      <c r="F302" s="47" t="n">
        <v>100</v>
      </c>
      <c r="G302" s="44" t="n">
        <v>0</v>
      </c>
      <c r="H302" s="68" t="n">
        <f aca="false">G302*100/F302</f>
        <v>0</v>
      </c>
      <c r="I302" s="111"/>
      <c r="J302" s="6"/>
    </row>
    <row r="303" customFormat="false" ht="12.75" hidden="false" customHeight="false" outlineLevel="0" collapsed="false">
      <c r="B303" s="59" t="s">
        <v>169</v>
      </c>
      <c r="C303" s="60" t="n">
        <v>85154</v>
      </c>
      <c r="D303" s="60"/>
      <c r="E303" s="60" t="s">
        <v>170</v>
      </c>
      <c r="F303" s="34" t="n">
        <f aca="false">SUM(F295:F302)</f>
        <v>37200</v>
      </c>
      <c r="G303" s="34" t="n">
        <f aca="false">SUM(G295:G302)</f>
        <v>16096.96</v>
      </c>
      <c r="H303" s="68" t="n">
        <f aca="false">G303*100/F303</f>
        <v>43.2713978494624</v>
      </c>
      <c r="I303" s="111"/>
      <c r="J303" s="54"/>
    </row>
    <row r="304" customFormat="false" ht="12.75" hidden="false" customHeight="false" outlineLevel="0" collapsed="false">
      <c r="B304" s="29"/>
      <c r="C304" s="30" t="n">
        <v>85195</v>
      </c>
      <c r="D304" s="30" t="s">
        <v>84</v>
      </c>
      <c r="E304" s="30" t="s">
        <v>85</v>
      </c>
      <c r="F304" s="32" t="n">
        <v>11000</v>
      </c>
      <c r="G304" s="32" t="n">
        <v>4298</v>
      </c>
      <c r="H304" s="95" t="n">
        <f aca="false">G304*100/F304</f>
        <v>39.0727272727273</v>
      </c>
      <c r="I304" s="111"/>
      <c r="J304" s="6"/>
    </row>
    <row r="305" customFormat="false" ht="12.75" hidden="false" customHeight="false" outlineLevel="0" collapsed="false">
      <c r="B305" s="59" t="s">
        <v>21</v>
      </c>
      <c r="C305" s="60" t="n">
        <v>85195</v>
      </c>
      <c r="D305" s="60"/>
      <c r="E305" s="60" t="s">
        <v>135</v>
      </c>
      <c r="F305" s="62" t="n">
        <f aca="false">SUM(F304)</f>
        <v>11000</v>
      </c>
      <c r="G305" s="34" t="n">
        <f aca="false">SUM(G304)</f>
        <v>4298</v>
      </c>
      <c r="H305" s="95" t="n">
        <f aca="false">G305*100/F305</f>
        <v>39.0727272727273</v>
      </c>
      <c r="I305" s="111"/>
      <c r="J305" s="54"/>
    </row>
    <row r="306" customFormat="false" ht="15" hidden="false" customHeight="false" outlineLevel="0" collapsed="false">
      <c r="B306" s="70" t="n">
        <v>851</v>
      </c>
      <c r="C306" s="70"/>
      <c r="D306" s="71"/>
      <c r="E306" s="72" t="s">
        <v>171</v>
      </c>
      <c r="F306" s="73" t="n">
        <f aca="false">SUM(F305,F303,F294)</f>
        <v>51200</v>
      </c>
      <c r="G306" s="73" t="n">
        <f aca="false">SUM(G305,G303,G294)</f>
        <v>20394.96</v>
      </c>
      <c r="H306" s="104" t="n">
        <f aca="false">G306*100/F306</f>
        <v>39.83390625</v>
      </c>
      <c r="I306" s="75"/>
      <c r="J306" s="75"/>
    </row>
    <row r="307" customFormat="false" ht="12.75" hidden="false" customHeight="false" outlineLevel="0" collapsed="false">
      <c r="B307" s="29"/>
      <c r="C307" s="30" t="n">
        <v>85202</v>
      </c>
      <c r="D307" s="30" t="s">
        <v>172</v>
      </c>
      <c r="E307" s="30" t="s">
        <v>173</v>
      </c>
      <c r="F307" s="32" t="n">
        <v>5000</v>
      </c>
      <c r="G307" s="32" t="n">
        <v>0</v>
      </c>
      <c r="H307" s="30"/>
      <c r="I307" s="41"/>
      <c r="J307" s="41"/>
    </row>
    <row r="308" customFormat="false" ht="12.75" hidden="false" customHeight="false" outlineLevel="0" collapsed="false">
      <c r="B308" s="59" t="s">
        <v>21</v>
      </c>
      <c r="C308" s="60" t="n">
        <v>85202</v>
      </c>
      <c r="D308" s="60"/>
      <c r="E308" s="60" t="s">
        <v>174</v>
      </c>
      <c r="F308" s="34" t="n">
        <f aca="false">SUM(F307)</f>
        <v>5000</v>
      </c>
      <c r="G308" s="34" t="n">
        <f aca="false">SUM(G307)</f>
        <v>0</v>
      </c>
      <c r="H308" s="60"/>
      <c r="I308" s="54"/>
      <c r="J308" s="54"/>
    </row>
    <row r="309" customFormat="false" ht="12.75" hidden="false" customHeight="false" outlineLevel="0" collapsed="false">
      <c r="B309" s="3"/>
      <c r="C309" s="3" t="n">
        <v>85212</v>
      </c>
      <c r="D309" s="11" t="s">
        <v>63</v>
      </c>
      <c r="E309" s="2" t="s">
        <v>64</v>
      </c>
      <c r="F309" s="38" t="n">
        <v>780</v>
      </c>
      <c r="G309" s="44" t="n">
        <v>600</v>
      </c>
      <c r="H309" s="45" t="n">
        <f aca="false">G309*100/F309</f>
        <v>76.9230769230769</v>
      </c>
      <c r="I309" s="6"/>
      <c r="J309" s="6"/>
    </row>
    <row r="310" customFormat="false" ht="12.75" hidden="false" customHeight="false" outlineLevel="0" collapsed="false">
      <c r="B310" s="13"/>
      <c r="C310" s="13"/>
      <c r="D310" s="6" t="s">
        <v>175</v>
      </c>
      <c r="E310" s="12" t="s">
        <v>176</v>
      </c>
      <c r="F310" s="43" t="n">
        <v>2504536</v>
      </c>
      <c r="G310" s="44" t="n">
        <v>1140507.57</v>
      </c>
      <c r="H310" s="45" t="n">
        <f aca="false">G310*100/F310</f>
        <v>45.5376792347964</v>
      </c>
      <c r="I310" s="6"/>
      <c r="J310" s="6"/>
    </row>
    <row r="311" customFormat="false" ht="12.75" hidden="false" customHeight="false" outlineLevel="0" collapsed="false">
      <c r="B311" s="13"/>
      <c r="C311" s="13"/>
      <c r="D311" s="6" t="s">
        <v>24</v>
      </c>
      <c r="E311" s="12" t="s">
        <v>25</v>
      </c>
      <c r="F311" s="43" t="n">
        <v>45825</v>
      </c>
      <c r="G311" s="44" t="n">
        <v>21122.4</v>
      </c>
      <c r="H311" s="45" t="n">
        <f aca="false">G311*100/F311</f>
        <v>46.0936170212766</v>
      </c>
      <c r="I311" s="6"/>
      <c r="J311" s="6"/>
    </row>
    <row r="312" customFormat="false" ht="12.75" hidden="false" customHeight="false" outlineLevel="0" collapsed="false">
      <c r="B312" s="13"/>
      <c r="C312" s="13"/>
      <c r="D312" s="41" t="s">
        <v>65</v>
      </c>
      <c r="E312" s="12" t="s">
        <v>66</v>
      </c>
      <c r="F312" s="43" t="n">
        <v>3455</v>
      </c>
      <c r="G312" s="44" t="n">
        <v>3454.23</v>
      </c>
      <c r="H312" s="45" t="n">
        <f aca="false">G312*100/F312</f>
        <v>99.9777134587554</v>
      </c>
      <c r="I312" s="6"/>
      <c r="J312" s="6"/>
    </row>
    <row r="313" customFormat="false" ht="12.75" hidden="false" customHeight="false" outlineLevel="0" collapsed="false">
      <c r="B313" s="13"/>
      <c r="C313" s="13"/>
      <c r="D313" s="41" t="s">
        <v>26</v>
      </c>
      <c r="E313" s="12" t="s">
        <v>27</v>
      </c>
      <c r="F313" s="43" t="n">
        <v>34212</v>
      </c>
      <c r="G313" s="44" t="n">
        <v>16189.84</v>
      </c>
      <c r="H313" s="45" t="n">
        <f aca="false">G313*100/F313</f>
        <v>47.3221092014498</v>
      </c>
      <c r="I313" s="6"/>
      <c r="J313" s="6"/>
    </row>
    <row r="314" customFormat="false" ht="12.75" hidden="false" customHeight="false" outlineLevel="0" collapsed="false">
      <c r="B314" s="13"/>
      <c r="C314" s="13"/>
      <c r="D314" s="41" t="s">
        <v>28</v>
      </c>
      <c r="E314" s="12" t="s">
        <v>29</v>
      </c>
      <c r="F314" s="43" t="n">
        <v>920</v>
      </c>
      <c r="G314" s="44" t="n">
        <v>457.48</v>
      </c>
      <c r="H314" s="45" t="n">
        <f aca="false">G314*100/F314</f>
        <v>49.7260869565217</v>
      </c>
      <c r="I314" s="6"/>
      <c r="J314" s="6"/>
    </row>
    <row r="315" customFormat="false" ht="12.75" hidden="false" customHeight="false" outlineLevel="0" collapsed="false">
      <c r="B315" s="13"/>
      <c r="C315" s="13"/>
      <c r="D315" s="41" t="s">
        <v>44</v>
      </c>
      <c r="E315" s="12" t="s">
        <v>83</v>
      </c>
      <c r="F315" s="43" t="n">
        <v>2000</v>
      </c>
      <c r="G315" s="44" t="n">
        <v>660</v>
      </c>
      <c r="H315" s="45" t="n">
        <f aca="false">G315*100/F315</f>
        <v>33</v>
      </c>
      <c r="I315" s="6"/>
      <c r="J315" s="6"/>
    </row>
    <row r="316" customFormat="false" ht="12.75" hidden="false" customHeight="false" outlineLevel="0" collapsed="false">
      <c r="B316" s="13"/>
      <c r="C316" s="13"/>
      <c r="D316" s="41" t="s">
        <v>30</v>
      </c>
      <c r="E316" s="12" t="s">
        <v>67</v>
      </c>
      <c r="F316" s="43" t="n">
        <v>4500</v>
      </c>
      <c r="G316" s="44" t="n">
        <v>902.8</v>
      </c>
      <c r="H316" s="45" t="n">
        <f aca="false">G316*100/F316</f>
        <v>20.0622222222222</v>
      </c>
      <c r="I316" s="6"/>
      <c r="J316" s="6"/>
    </row>
    <row r="317" customFormat="false" ht="12.75" hidden="false" customHeight="false" outlineLevel="0" collapsed="false">
      <c r="B317" s="13"/>
      <c r="C317" s="13"/>
      <c r="D317" s="41" t="s">
        <v>51</v>
      </c>
      <c r="E317" s="12" t="s">
        <v>52</v>
      </c>
      <c r="F317" s="43" t="n">
        <v>2232</v>
      </c>
      <c r="G317" s="44" t="n">
        <v>756.84</v>
      </c>
      <c r="H317" s="45" t="n">
        <f aca="false">G317*100/F317</f>
        <v>33.9086021505376</v>
      </c>
      <c r="I317" s="6"/>
      <c r="J317" s="6"/>
    </row>
    <row r="318" customFormat="false" ht="12.75" hidden="false" customHeight="false" outlineLevel="0" collapsed="false">
      <c r="B318" s="13"/>
      <c r="C318" s="13"/>
      <c r="D318" s="41" t="s">
        <v>46</v>
      </c>
      <c r="E318" s="12" t="s">
        <v>47</v>
      </c>
      <c r="F318" s="43" t="n">
        <v>5000</v>
      </c>
      <c r="G318" s="44" t="n">
        <v>0</v>
      </c>
      <c r="H318" s="45" t="n">
        <f aca="false">G318*100/F318</f>
        <v>0</v>
      </c>
      <c r="I318" s="6"/>
      <c r="J318" s="6"/>
    </row>
    <row r="319" customFormat="false" ht="12.75" hidden="false" customHeight="false" outlineLevel="0" collapsed="false">
      <c r="B319" s="13"/>
      <c r="C319" s="13"/>
      <c r="D319" s="41" t="s">
        <v>84</v>
      </c>
      <c r="E319" s="12" t="s">
        <v>85</v>
      </c>
      <c r="F319" s="43" t="n">
        <v>200</v>
      </c>
      <c r="G319" s="44" t="n">
        <v>170</v>
      </c>
      <c r="H319" s="45" t="n">
        <f aca="false">G319*100/F319</f>
        <v>85</v>
      </c>
      <c r="I319" s="6"/>
      <c r="J319" s="6"/>
    </row>
    <row r="320" customFormat="false" ht="12.75" hidden="false" customHeight="false" outlineLevel="0" collapsed="false">
      <c r="B320" s="18"/>
      <c r="C320" s="18"/>
      <c r="D320" s="81" t="s">
        <v>12</v>
      </c>
      <c r="E320" s="17" t="s">
        <v>13</v>
      </c>
      <c r="F320" s="47" t="n">
        <v>5080</v>
      </c>
      <c r="G320" s="48" t="n">
        <v>3576.1</v>
      </c>
      <c r="H320" s="22" t="n">
        <f aca="false">G320*100/F320</f>
        <v>70.3956692913386</v>
      </c>
      <c r="I320" s="6"/>
      <c r="J320" s="6"/>
    </row>
    <row r="321" customFormat="false" ht="12.75" hidden="false" customHeight="false" outlineLevel="0" collapsed="false">
      <c r="B321" s="3"/>
      <c r="C321" s="3"/>
      <c r="D321" s="80" t="s">
        <v>68</v>
      </c>
      <c r="E321" s="2" t="s">
        <v>69</v>
      </c>
      <c r="F321" s="38" t="n">
        <v>2800</v>
      </c>
      <c r="G321" s="39" t="n">
        <v>559.22</v>
      </c>
      <c r="H321" s="40" t="n">
        <f aca="false">G321*100/F321</f>
        <v>19.9721428571429</v>
      </c>
      <c r="I321" s="6"/>
      <c r="J321" s="6"/>
    </row>
    <row r="322" customFormat="false" ht="12.75" hidden="false" customHeight="false" outlineLevel="0" collapsed="false">
      <c r="B322" s="13"/>
      <c r="C322" s="13"/>
      <c r="D322" s="41" t="s">
        <v>70</v>
      </c>
      <c r="E322" s="12" t="s">
        <v>177</v>
      </c>
      <c r="F322" s="43" t="n">
        <v>470</v>
      </c>
      <c r="G322" s="44" t="n">
        <v>0</v>
      </c>
      <c r="H322" s="45" t="n">
        <f aca="false">G322*100/F322</f>
        <v>0</v>
      </c>
      <c r="I322" s="6"/>
      <c r="J322" s="6"/>
    </row>
    <row r="323" customFormat="false" ht="12.75" hidden="false" customHeight="false" outlineLevel="0" collapsed="false">
      <c r="B323" s="13"/>
      <c r="C323" s="13"/>
      <c r="D323" s="41" t="s">
        <v>32</v>
      </c>
      <c r="E323" s="12" t="s">
        <v>54</v>
      </c>
      <c r="F323" s="43" t="n">
        <v>363</v>
      </c>
      <c r="G323" s="44" t="n">
        <v>74</v>
      </c>
      <c r="H323" s="45" t="n">
        <f aca="false">G323*100/F323</f>
        <v>20.3856749311295</v>
      </c>
      <c r="I323" s="6"/>
      <c r="J323" s="6"/>
    </row>
    <row r="324" customFormat="false" ht="12.75" hidden="false" customHeight="false" outlineLevel="0" collapsed="false">
      <c r="B324" s="13"/>
      <c r="C324" s="13"/>
      <c r="D324" s="41" t="s">
        <v>72</v>
      </c>
      <c r="E324" s="12" t="s">
        <v>73</v>
      </c>
      <c r="F324" s="43" t="n">
        <v>1572</v>
      </c>
      <c r="G324" s="44" t="n">
        <v>1571.76</v>
      </c>
      <c r="H324" s="45" t="n">
        <f aca="false">G324*100/F324</f>
        <v>99.9847328244275</v>
      </c>
      <c r="I324" s="6"/>
      <c r="J324" s="6"/>
    </row>
    <row r="325" customFormat="false" ht="12.75" hidden="false" customHeight="false" outlineLevel="0" collapsed="false">
      <c r="B325" s="13"/>
      <c r="C325" s="13"/>
      <c r="D325" s="41" t="s">
        <v>77</v>
      </c>
      <c r="E325" s="118" t="s">
        <v>78</v>
      </c>
      <c r="F325" s="43" t="n">
        <v>770</v>
      </c>
      <c r="G325" s="44" t="n">
        <v>0</v>
      </c>
      <c r="H325" s="45" t="n">
        <f aca="false">G325*100/F325</f>
        <v>0</v>
      </c>
      <c r="I325" s="6"/>
      <c r="J325" s="6"/>
    </row>
    <row r="326" customFormat="false" ht="12.75" hidden="false" customHeight="false" outlineLevel="0" collapsed="false">
      <c r="B326" s="13"/>
      <c r="C326" s="13"/>
      <c r="D326" s="41" t="s">
        <v>34</v>
      </c>
      <c r="E326" s="118" t="s">
        <v>99</v>
      </c>
      <c r="F326" s="43" t="n">
        <v>550</v>
      </c>
      <c r="G326" s="44" t="n">
        <v>220.5</v>
      </c>
      <c r="H326" s="45" t="n">
        <f aca="false">G326*100/F326</f>
        <v>40.0909090909091</v>
      </c>
      <c r="I326" s="6"/>
      <c r="J326" s="6"/>
    </row>
    <row r="327" customFormat="false" ht="12.75" hidden="false" customHeight="false" outlineLevel="0" collapsed="false">
      <c r="B327" s="18"/>
      <c r="C327" s="13"/>
      <c r="D327" s="41" t="s">
        <v>36</v>
      </c>
      <c r="E327" s="118" t="s">
        <v>37</v>
      </c>
      <c r="F327" s="43" t="n">
        <v>1747</v>
      </c>
      <c r="G327" s="44" t="n">
        <v>1747</v>
      </c>
      <c r="H327" s="45" t="n">
        <f aca="false">G327*100/F327</f>
        <v>100</v>
      </c>
      <c r="I327" s="6"/>
      <c r="J327" s="6"/>
    </row>
    <row r="328" customFormat="false" ht="12.75" hidden="false" customHeight="false" outlineLevel="0" collapsed="false">
      <c r="B328" s="60" t="s">
        <v>21</v>
      </c>
      <c r="C328" s="60" t="n">
        <v>85212</v>
      </c>
      <c r="D328" s="103"/>
      <c r="E328" s="119" t="s">
        <v>178</v>
      </c>
      <c r="F328" s="34" t="n">
        <f aca="false">SUM(F309:F327)</f>
        <v>2617012</v>
      </c>
      <c r="G328" s="102" t="n">
        <f aca="false">SUM(G309:G327)</f>
        <v>1192569.74</v>
      </c>
      <c r="H328" s="120" t="n">
        <f aca="false">G328*100/F328</f>
        <v>45.5698995648472</v>
      </c>
      <c r="I328" s="54"/>
      <c r="J328" s="54"/>
    </row>
    <row r="329" customFormat="false" ht="12.75" hidden="false" customHeight="false" outlineLevel="0" collapsed="false">
      <c r="B329" s="30"/>
      <c r="C329" s="30" t="n">
        <v>85213</v>
      </c>
      <c r="D329" s="31" t="s">
        <v>179</v>
      </c>
      <c r="E329" s="31" t="s">
        <v>180</v>
      </c>
      <c r="F329" s="32" t="n">
        <v>1583</v>
      </c>
      <c r="G329" s="32" t="n">
        <v>711.21</v>
      </c>
      <c r="H329" s="91" t="n">
        <f aca="false">G329*100/F329</f>
        <v>44.9279848389135</v>
      </c>
      <c r="I329" s="6"/>
      <c r="J329" s="6"/>
    </row>
    <row r="330" customFormat="false" ht="12.75" hidden="false" customHeight="false" outlineLevel="0" collapsed="false">
      <c r="B330" s="60" t="s">
        <v>21</v>
      </c>
      <c r="C330" s="60" t="n">
        <v>85213</v>
      </c>
      <c r="D330" s="60"/>
      <c r="E330" s="61" t="s">
        <v>181</v>
      </c>
      <c r="F330" s="62" t="n">
        <f aca="false">SUM(F329)</f>
        <v>1583</v>
      </c>
      <c r="G330" s="34" t="n">
        <f aca="false">SUM(G329)</f>
        <v>711.21</v>
      </c>
      <c r="H330" s="95" t="n">
        <f aca="false">G330*100/F330</f>
        <v>44.9279848389135</v>
      </c>
      <c r="I330" s="54"/>
      <c r="J330" s="96"/>
    </row>
    <row r="331" customFormat="false" ht="12.75" hidden="false" customHeight="false" outlineLevel="0" collapsed="false">
      <c r="B331" s="30"/>
      <c r="C331" s="31" t="n">
        <v>8514</v>
      </c>
      <c r="D331" s="31" t="s">
        <v>175</v>
      </c>
      <c r="E331" s="31" t="s">
        <v>176</v>
      </c>
      <c r="F331" s="32" t="n">
        <v>89648</v>
      </c>
      <c r="G331" s="32" t="n">
        <v>43502.84</v>
      </c>
      <c r="H331" s="91" t="n">
        <f aca="false">G331*100/F331</f>
        <v>48.5262805639836</v>
      </c>
      <c r="I331" s="6"/>
      <c r="J331" s="6"/>
    </row>
    <row r="332" customFormat="false" ht="12.75" hidden="false" customHeight="false" outlineLevel="0" collapsed="false">
      <c r="B332" s="93" t="s">
        <v>21</v>
      </c>
      <c r="C332" s="61" t="n">
        <v>85214</v>
      </c>
      <c r="D332" s="30"/>
      <c r="E332" s="61" t="s">
        <v>182</v>
      </c>
      <c r="F332" s="62" t="n">
        <f aca="false">SUM(F331)</f>
        <v>89648</v>
      </c>
      <c r="G332" s="62" t="n">
        <f aca="false">SUM(G331)</f>
        <v>43502.84</v>
      </c>
      <c r="H332" s="95" t="n">
        <f aca="false">G332*100/F332</f>
        <v>48.5262805639836</v>
      </c>
      <c r="I332" s="54"/>
      <c r="J332" s="54"/>
    </row>
    <row r="333" customFormat="false" ht="12.75" hidden="false" customHeight="false" outlineLevel="0" collapsed="false">
      <c r="B333" s="30"/>
      <c r="C333" s="31" t="n">
        <v>85215</v>
      </c>
      <c r="D333" s="30" t="s">
        <v>175</v>
      </c>
      <c r="E333" s="31" t="s">
        <v>176</v>
      </c>
      <c r="F333" s="32" t="n">
        <v>60000</v>
      </c>
      <c r="G333" s="32" t="n">
        <v>30364.66</v>
      </c>
      <c r="H333" s="91" t="n">
        <f aca="false">G333*100/F333</f>
        <v>50.6077666666667</v>
      </c>
      <c r="I333" s="6"/>
      <c r="J333" s="6"/>
    </row>
    <row r="334" customFormat="false" ht="12.75" hidden="false" customHeight="false" outlineLevel="0" collapsed="false">
      <c r="B334" s="60" t="s">
        <v>16</v>
      </c>
      <c r="C334" s="61" t="n">
        <v>85215</v>
      </c>
      <c r="D334" s="60"/>
      <c r="E334" s="61" t="s">
        <v>183</v>
      </c>
      <c r="F334" s="34" t="n">
        <f aca="false">SUM(F333)</f>
        <v>60000</v>
      </c>
      <c r="G334" s="34" t="n">
        <f aca="false">SUM(G333)</f>
        <v>30364.66</v>
      </c>
      <c r="H334" s="95" t="n">
        <f aca="false">G334*100/F334</f>
        <v>50.6077666666667</v>
      </c>
      <c r="I334" s="54"/>
      <c r="J334" s="54"/>
    </row>
    <row r="335" customFormat="false" ht="12.75" hidden="false" customHeight="false" outlineLevel="0" collapsed="false">
      <c r="B335" s="30"/>
      <c r="C335" s="31" t="n">
        <v>85216</v>
      </c>
      <c r="D335" s="30" t="n">
        <v>3110</v>
      </c>
      <c r="E335" s="31" t="s">
        <v>176</v>
      </c>
      <c r="F335" s="32" t="n">
        <v>23070</v>
      </c>
      <c r="G335" s="32" t="n">
        <v>6057.6</v>
      </c>
      <c r="H335" s="91" t="n">
        <f aca="false">G335*100/F335</f>
        <v>26.257477243173</v>
      </c>
      <c r="I335" s="6"/>
      <c r="J335" s="6"/>
    </row>
    <row r="336" customFormat="false" ht="12.75" hidden="false" customHeight="false" outlineLevel="0" collapsed="false">
      <c r="B336" s="93" t="s">
        <v>16</v>
      </c>
      <c r="C336" s="61" t="n">
        <v>85216</v>
      </c>
      <c r="D336" s="30"/>
      <c r="E336" s="61" t="s">
        <v>184</v>
      </c>
      <c r="F336" s="121" t="n">
        <f aca="false">SUM(F335)</f>
        <v>23070</v>
      </c>
      <c r="G336" s="121" t="n">
        <f aca="false">SUM(G335)</f>
        <v>6057.6</v>
      </c>
      <c r="H336" s="95" t="n">
        <f aca="false">G336*100/F336</f>
        <v>26.257477243173</v>
      </c>
      <c r="I336" s="96"/>
      <c r="J336" s="96"/>
    </row>
    <row r="337" customFormat="false" ht="12.75" hidden="false" customHeight="false" outlineLevel="0" collapsed="false">
      <c r="B337" s="3"/>
      <c r="C337" s="37" t="n">
        <v>85219</v>
      </c>
      <c r="D337" s="11" t="s">
        <v>63</v>
      </c>
      <c r="E337" s="2" t="s">
        <v>64</v>
      </c>
      <c r="F337" s="38" t="n">
        <v>2470</v>
      </c>
      <c r="G337" s="44" t="n">
        <v>1400</v>
      </c>
      <c r="H337" s="40" t="n">
        <f aca="false">G337*100/F337</f>
        <v>56.6801619433198</v>
      </c>
      <c r="I337" s="6"/>
      <c r="J337" s="6"/>
    </row>
    <row r="338" customFormat="false" ht="12.75" hidden="false" customHeight="false" outlineLevel="0" collapsed="false">
      <c r="B338" s="13"/>
      <c r="C338" s="13"/>
      <c r="D338" s="6" t="s">
        <v>24</v>
      </c>
      <c r="E338" s="12" t="s">
        <v>25</v>
      </c>
      <c r="F338" s="43" t="n">
        <v>179722</v>
      </c>
      <c r="G338" s="44" t="n">
        <v>70881.75</v>
      </c>
      <c r="H338" s="45" t="n">
        <f aca="false">G338*100/F338</f>
        <v>39.4396623674341</v>
      </c>
      <c r="I338" s="6"/>
      <c r="J338" s="6"/>
    </row>
    <row r="339" customFormat="false" ht="12.75" hidden="false" customHeight="false" outlineLevel="0" collapsed="false">
      <c r="B339" s="13"/>
      <c r="C339" s="13"/>
      <c r="D339" s="41" t="s">
        <v>65</v>
      </c>
      <c r="E339" s="12" t="s">
        <v>66</v>
      </c>
      <c r="F339" s="43" t="n">
        <v>10471</v>
      </c>
      <c r="G339" s="44" t="n">
        <v>10470.78</v>
      </c>
      <c r="H339" s="45" t="n">
        <f aca="false">G339*100/F339</f>
        <v>99.9978989590297</v>
      </c>
      <c r="I339" s="6"/>
      <c r="J339" s="6"/>
    </row>
    <row r="340" customFormat="false" ht="12.75" hidden="false" customHeight="false" outlineLevel="0" collapsed="false">
      <c r="B340" s="13"/>
      <c r="C340" s="13"/>
      <c r="D340" s="41" t="s">
        <v>26</v>
      </c>
      <c r="E340" s="12" t="s">
        <v>27</v>
      </c>
      <c r="F340" s="43" t="n">
        <v>25000</v>
      </c>
      <c r="G340" s="44" t="n">
        <v>12857.89</v>
      </c>
      <c r="H340" s="45" t="n">
        <f aca="false">G340*100/F340</f>
        <v>51.43156</v>
      </c>
      <c r="I340" s="6"/>
      <c r="J340" s="6"/>
    </row>
    <row r="341" customFormat="false" ht="12.75" hidden="false" customHeight="false" outlineLevel="0" collapsed="false">
      <c r="B341" s="13"/>
      <c r="C341" s="13"/>
      <c r="D341" s="41" t="s">
        <v>28</v>
      </c>
      <c r="E341" s="12" t="s">
        <v>29</v>
      </c>
      <c r="F341" s="43" t="n">
        <v>3900</v>
      </c>
      <c r="G341" s="44" t="n">
        <v>1307.76</v>
      </c>
      <c r="H341" s="45" t="n">
        <f aca="false">G341*100/F341</f>
        <v>33.5323076923077</v>
      </c>
      <c r="I341" s="6"/>
      <c r="J341" s="6"/>
    </row>
    <row r="342" customFormat="false" ht="12.75" hidden="false" customHeight="false" outlineLevel="0" collapsed="false">
      <c r="B342" s="13"/>
      <c r="C342" s="13"/>
      <c r="D342" s="41" t="s">
        <v>44</v>
      </c>
      <c r="E342" s="12" t="s">
        <v>83</v>
      </c>
      <c r="F342" s="43" t="n">
        <v>4500</v>
      </c>
      <c r="G342" s="44" t="n">
        <v>4160</v>
      </c>
      <c r="H342" s="45" t="n">
        <f aca="false">G342*100/F342</f>
        <v>92.4444444444444</v>
      </c>
      <c r="I342" s="6"/>
      <c r="J342" s="6"/>
    </row>
    <row r="343" customFormat="false" ht="12.75" hidden="false" customHeight="false" outlineLevel="0" collapsed="false">
      <c r="B343" s="13"/>
      <c r="C343" s="13"/>
      <c r="D343" s="41" t="s">
        <v>30</v>
      </c>
      <c r="E343" s="12" t="s">
        <v>67</v>
      </c>
      <c r="F343" s="43" t="n">
        <v>1600</v>
      </c>
      <c r="G343" s="44" t="n">
        <v>1545.55</v>
      </c>
      <c r="H343" s="45" t="n">
        <f aca="false">G343*100/F343</f>
        <v>96.596875</v>
      </c>
      <c r="I343" s="6"/>
      <c r="J343" s="6"/>
    </row>
    <row r="344" customFormat="false" ht="12.75" hidden="false" customHeight="false" outlineLevel="0" collapsed="false">
      <c r="B344" s="13"/>
      <c r="C344" s="13"/>
      <c r="D344" s="41" t="s">
        <v>51</v>
      </c>
      <c r="E344" s="12" t="s">
        <v>52</v>
      </c>
      <c r="F344" s="43" t="n">
        <v>10000</v>
      </c>
      <c r="G344" s="44" t="n">
        <v>6369.05</v>
      </c>
      <c r="H344" s="45" t="n">
        <f aca="false">G344*100/F344</f>
        <v>63.6905</v>
      </c>
      <c r="I344" s="6"/>
      <c r="J344" s="6"/>
    </row>
    <row r="345" customFormat="false" ht="12.75" hidden="false" customHeight="false" outlineLevel="0" collapsed="false">
      <c r="B345" s="13"/>
      <c r="C345" s="13"/>
      <c r="D345" s="41" t="s">
        <v>46</v>
      </c>
      <c r="E345" s="12" t="s">
        <v>47</v>
      </c>
      <c r="F345" s="43" t="n">
        <v>1650</v>
      </c>
      <c r="G345" s="44" t="n">
        <v>0</v>
      </c>
      <c r="H345" s="45" t="n">
        <f aca="false">G345*100/F345</f>
        <v>0</v>
      </c>
      <c r="I345" s="6"/>
      <c r="J345" s="6"/>
    </row>
    <row r="346" customFormat="false" ht="12.75" hidden="false" customHeight="false" outlineLevel="0" collapsed="false">
      <c r="B346" s="13"/>
      <c r="C346" s="13"/>
      <c r="D346" s="41" t="s">
        <v>84</v>
      </c>
      <c r="E346" s="12" t="s">
        <v>85</v>
      </c>
      <c r="F346" s="43" t="n">
        <v>650</v>
      </c>
      <c r="G346" s="44" t="n">
        <v>451</v>
      </c>
      <c r="H346" s="45" t="n">
        <f aca="false">G346*100/F346</f>
        <v>69.3846153846154</v>
      </c>
      <c r="I346" s="6"/>
      <c r="J346" s="6"/>
    </row>
    <row r="347" customFormat="false" ht="12.75" hidden="false" customHeight="false" outlineLevel="0" collapsed="false">
      <c r="B347" s="13"/>
      <c r="C347" s="13"/>
      <c r="D347" s="41" t="s">
        <v>12</v>
      </c>
      <c r="E347" s="12" t="s">
        <v>13</v>
      </c>
      <c r="F347" s="43" t="n">
        <v>15000</v>
      </c>
      <c r="G347" s="44" t="n">
        <v>4347.7</v>
      </c>
      <c r="H347" s="45" t="n">
        <f aca="false">G347*100/F347</f>
        <v>28.9846666666667</v>
      </c>
      <c r="I347" s="6"/>
      <c r="J347" s="6"/>
    </row>
    <row r="348" customFormat="false" ht="12.75" hidden="false" customHeight="false" outlineLevel="0" collapsed="false">
      <c r="B348" s="13"/>
      <c r="C348" s="13"/>
      <c r="D348" s="41" t="s">
        <v>86</v>
      </c>
      <c r="E348" s="12" t="s">
        <v>185</v>
      </c>
      <c r="F348" s="43" t="n">
        <v>1611</v>
      </c>
      <c r="G348" s="44" t="n">
        <v>747.04</v>
      </c>
      <c r="H348" s="45" t="n">
        <f aca="false">G348*100/F348</f>
        <v>46.3711980136561</v>
      </c>
      <c r="I348" s="6"/>
      <c r="J348" s="6"/>
    </row>
    <row r="349" customFormat="false" ht="12.75" hidden="false" customHeight="false" outlineLevel="0" collapsed="false">
      <c r="B349" s="13"/>
      <c r="C349" s="13"/>
      <c r="D349" s="41" t="s">
        <v>68</v>
      </c>
      <c r="E349" s="12" t="s">
        <v>69</v>
      </c>
      <c r="F349" s="43" t="n">
        <v>3600</v>
      </c>
      <c r="G349" s="44" t="n">
        <v>1936.4</v>
      </c>
      <c r="H349" s="45" t="n">
        <f aca="false">G349*100/F349</f>
        <v>53.7888888888889</v>
      </c>
      <c r="I349" s="6"/>
      <c r="J349" s="6"/>
    </row>
    <row r="350" customFormat="false" ht="12.75" hidden="false" customHeight="false" outlineLevel="0" collapsed="false">
      <c r="B350" s="13"/>
      <c r="C350" s="13"/>
      <c r="D350" s="41" t="s">
        <v>70</v>
      </c>
      <c r="E350" s="12" t="s">
        <v>177</v>
      </c>
      <c r="F350" s="43" t="n">
        <v>1180</v>
      </c>
      <c r="G350" s="44" t="n">
        <v>483.96</v>
      </c>
      <c r="H350" s="45" t="n">
        <f aca="false">G350*100/F350</f>
        <v>41.0135593220339</v>
      </c>
      <c r="I350" s="6"/>
      <c r="J350" s="6"/>
    </row>
    <row r="351" customFormat="false" ht="12.75" hidden="false" customHeight="false" outlineLevel="0" collapsed="false">
      <c r="B351" s="13"/>
      <c r="C351" s="13"/>
      <c r="D351" s="41" t="s">
        <v>32</v>
      </c>
      <c r="E351" s="12" t="s">
        <v>54</v>
      </c>
      <c r="F351" s="43" t="n">
        <v>220</v>
      </c>
      <c r="G351" s="44" t="n">
        <v>220</v>
      </c>
      <c r="H351" s="45" t="n">
        <f aca="false">G351*100/F351</f>
        <v>100</v>
      </c>
      <c r="I351" s="6"/>
      <c r="J351" s="6"/>
    </row>
    <row r="352" customFormat="false" ht="12.75" hidden="false" customHeight="false" outlineLevel="0" collapsed="false">
      <c r="B352" s="13"/>
      <c r="C352" s="13"/>
      <c r="D352" s="41" t="s">
        <v>72</v>
      </c>
      <c r="E352" s="12" t="s">
        <v>73</v>
      </c>
      <c r="F352" s="43" t="n">
        <v>4920</v>
      </c>
      <c r="G352" s="44" t="n">
        <v>3929.4</v>
      </c>
      <c r="H352" s="45" t="n">
        <f aca="false">G352*100/F352</f>
        <v>79.8658536585366</v>
      </c>
      <c r="I352" s="6"/>
      <c r="J352" s="6"/>
    </row>
    <row r="353" customFormat="false" ht="12.75" hidden="false" customHeight="false" outlineLevel="0" collapsed="false">
      <c r="B353" s="13"/>
      <c r="C353" s="13"/>
      <c r="D353" s="41" t="s">
        <v>77</v>
      </c>
      <c r="E353" s="118" t="s">
        <v>78</v>
      </c>
      <c r="F353" s="43" t="n">
        <v>560</v>
      </c>
      <c r="G353" s="44" t="n">
        <v>290</v>
      </c>
      <c r="H353" s="45" t="n">
        <f aca="false">G353*100/F353</f>
        <v>51.7857142857143</v>
      </c>
      <c r="I353" s="6"/>
      <c r="J353" s="6"/>
    </row>
    <row r="354" customFormat="false" ht="12.75" hidden="false" customHeight="false" outlineLevel="0" collapsed="false">
      <c r="B354" s="13"/>
      <c r="C354" s="13"/>
      <c r="D354" s="41" t="s">
        <v>34</v>
      </c>
      <c r="E354" s="118" t="s">
        <v>99</v>
      </c>
      <c r="F354" s="43" t="n">
        <v>900</v>
      </c>
      <c r="G354" s="44" t="n">
        <v>200</v>
      </c>
      <c r="H354" s="45" t="n">
        <f aca="false">G354*100/F354</f>
        <v>22.2222222222222</v>
      </c>
      <c r="I354" s="6"/>
      <c r="J354" s="6"/>
    </row>
    <row r="355" customFormat="false" ht="12.75" hidden="false" customHeight="false" outlineLevel="0" collapsed="false">
      <c r="B355" s="13"/>
      <c r="C355" s="13"/>
      <c r="D355" s="41" t="s">
        <v>36</v>
      </c>
      <c r="E355" s="118" t="s">
        <v>37</v>
      </c>
      <c r="F355" s="43" t="n">
        <v>4000</v>
      </c>
      <c r="G355" s="44" t="n">
        <v>2611.34</v>
      </c>
      <c r="H355" s="45" t="n">
        <f aca="false">G355*100/F355</f>
        <v>65.2835</v>
      </c>
      <c r="I355" s="6"/>
      <c r="J355" s="6"/>
    </row>
    <row r="356" customFormat="false" ht="12.75" hidden="false" customHeight="false" outlineLevel="0" collapsed="false">
      <c r="B356" s="18"/>
      <c r="C356" s="18"/>
      <c r="D356" s="81" t="s">
        <v>57</v>
      </c>
      <c r="E356" s="20" t="s">
        <v>58</v>
      </c>
      <c r="F356" s="47" t="n">
        <v>7300</v>
      </c>
      <c r="G356" s="48" t="n">
        <v>7300</v>
      </c>
      <c r="H356" s="22" t="n">
        <f aca="false">G356*100/F356</f>
        <v>100</v>
      </c>
      <c r="I356" s="6"/>
      <c r="J356" s="6"/>
    </row>
    <row r="357" customFormat="false" ht="12.75" hidden="false" customHeight="false" outlineLevel="0" collapsed="false">
      <c r="B357" s="59" t="s">
        <v>21</v>
      </c>
      <c r="C357" s="60" t="n">
        <v>85219</v>
      </c>
      <c r="D357" s="60"/>
      <c r="E357" s="61" t="s">
        <v>186</v>
      </c>
      <c r="F357" s="34" t="n">
        <f aca="false">SUM(F337:F356)</f>
        <v>279254</v>
      </c>
      <c r="G357" s="62" t="n">
        <f aca="false">SUM(G337:G356)</f>
        <v>131509.62</v>
      </c>
      <c r="H357" s="95" t="n">
        <f aca="false">G357*100/F357</f>
        <v>47.0931911449791</v>
      </c>
      <c r="I357" s="54"/>
      <c r="J357" s="54"/>
    </row>
    <row r="358" customFormat="false" ht="12.75" hidden="false" customHeight="false" outlineLevel="0" collapsed="false">
      <c r="B358" s="2"/>
      <c r="C358" s="12" t="n">
        <v>85295</v>
      </c>
      <c r="D358" s="37" t="s">
        <v>175</v>
      </c>
      <c r="E358" s="118" t="s">
        <v>187</v>
      </c>
      <c r="F358" s="43" t="n">
        <v>21400</v>
      </c>
      <c r="G358" s="44" t="n">
        <v>9800</v>
      </c>
      <c r="H358" s="45" t="n">
        <f aca="false">G358*100/F358</f>
        <v>45.7943925233645</v>
      </c>
      <c r="I358" s="6"/>
      <c r="J358" s="6"/>
    </row>
    <row r="359" customFormat="false" ht="12.75" hidden="false" customHeight="false" outlineLevel="0" collapsed="false">
      <c r="B359" s="17"/>
      <c r="C359" s="12"/>
      <c r="D359" s="46" t="s">
        <v>12</v>
      </c>
      <c r="E359" s="118" t="s">
        <v>13</v>
      </c>
      <c r="F359" s="43" t="n">
        <v>32600</v>
      </c>
      <c r="G359" s="44" t="n">
        <v>17672.5</v>
      </c>
      <c r="H359" s="45" t="n">
        <f aca="false">G359*100/F359</f>
        <v>54.2101226993865</v>
      </c>
      <c r="I359" s="6"/>
      <c r="J359" s="6"/>
    </row>
    <row r="360" customFormat="false" ht="12.75" hidden="false" customHeight="false" outlineLevel="0" collapsed="false">
      <c r="B360" s="59" t="s">
        <v>21</v>
      </c>
      <c r="C360" s="60" t="n">
        <v>85295</v>
      </c>
      <c r="D360" s="60"/>
      <c r="E360" s="61" t="s">
        <v>38</v>
      </c>
      <c r="F360" s="34" t="n">
        <f aca="false">SUM(F358:F359)</f>
        <v>54000</v>
      </c>
      <c r="G360" s="67" t="n">
        <f aca="false">SUM(G358:G359)</f>
        <v>27472.5</v>
      </c>
      <c r="H360" s="95" t="n">
        <f aca="false">G360*100/F360</f>
        <v>50.875</v>
      </c>
      <c r="I360" s="54"/>
      <c r="J360" s="54"/>
    </row>
    <row r="361" customFormat="false" ht="15" hidden="false" customHeight="false" outlineLevel="0" collapsed="false">
      <c r="B361" s="70" t="n">
        <v>852</v>
      </c>
      <c r="C361" s="70"/>
      <c r="D361" s="71"/>
      <c r="E361" s="70" t="s">
        <v>188</v>
      </c>
      <c r="F361" s="73" t="n">
        <f aca="false">SUM(F360,F357,F336,F334,F332,F330,F328,F308)</f>
        <v>3129567</v>
      </c>
      <c r="G361" s="73" t="n">
        <f aca="false">SUM(G360,G357,G336,G334,G332,G330,G328,G308)</f>
        <v>1432188.17</v>
      </c>
      <c r="H361" s="122" t="n">
        <f aca="false">G361*100/F361</f>
        <v>45.7631413546986</v>
      </c>
      <c r="I361" s="75"/>
      <c r="J361" s="75"/>
    </row>
    <row r="362" customFormat="false" ht="12.75" hidden="false" customHeight="false" outlineLevel="0" collapsed="false">
      <c r="B362" s="2"/>
      <c r="C362" s="12" t="n">
        <v>85311</v>
      </c>
      <c r="D362" s="3" t="s">
        <v>24</v>
      </c>
      <c r="E362" s="12" t="s">
        <v>25</v>
      </c>
      <c r="F362" s="38" t="n">
        <v>20000</v>
      </c>
      <c r="G362" s="44" t="n">
        <v>9576</v>
      </c>
      <c r="H362" s="45" t="n">
        <f aca="false">G362*100/F362</f>
        <v>47.88</v>
      </c>
      <c r="I362" s="41"/>
      <c r="J362" s="41"/>
    </row>
    <row r="363" customFormat="false" ht="12.75" hidden="false" customHeight="false" outlineLevel="0" collapsed="false">
      <c r="B363" s="12"/>
      <c r="C363" s="12"/>
      <c r="D363" s="42" t="s">
        <v>65</v>
      </c>
      <c r="E363" s="12" t="s">
        <v>66</v>
      </c>
      <c r="F363" s="43" t="n">
        <v>1351</v>
      </c>
      <c r="G363" s="44" t="n">
        <v>1350.7</v>
      </c>
      <c r="H363" s="45" t="n">
        <f aca="false">G363*100/F363</f>
        <v>99.9777942264989</v>
      </c>
      <c r="I363" s="41"/>
      <c r="J363" s="41"/>
    </row>
    <row r="364" customFormat="false" ht="12.75" hidden="false" customHeight="false" outlineLevel="0" collapsed="false">
      <c r="B364" s="12"/>
      <c r="C364" s="12"/>
      <c r="D364" s="42" t="s">
        <v>26</v>
      </c>
      <c r="E364" s="12" t="s">
        <v>27</v>
      </c>
      <c r="F364" s="43" t="n">
        <v>3115</v>
      </c>
      <c r="G364" s="44" t="n">
        <v>1668.87</v>
      </c>
      <c r="H364" s="45" t="n">
        <f aca="false">G364*100/F364</f>
        <v>53.5752808988764</v>
      </c>
      <c r="I364" s="41"/>
      <c r="J364" s="41"/>
    </row>
    <row r="365" customFormat="false" ht="12.75" hidden="false" customHeight="false" outlineLevel="0" collapsed="false">
      <c r="B365" s="12"/>
      <c r="C365" s="12"/>
      <c r="D365" s="42" t="s">
        <v>28</v>
      </c>
      <c r="E365" s="12" t="s">
        <v>29</v>
      </c>
      <c r="F365" s="43" t="n">
        <v>505</v>
      </c>
      <c r="G365" s="44" t="n">
        <v>267.69</v>
      </c>
      <c r="H365" s="45" t="n">
        <f aca="false">G365*100/F365</f>
        <v>53.0079207920792</v>
      </c>
      <c r="I365" s="41"/>
      <c r="J365" s="41"/>
    </row>
    <row r="366" customFormat="false" ht="12.75" hidden="false" customHeight="false" outlineLevel="0" collapsed="false">
      <c r="B366" s="12"/>
      <c r="C366" s="12"/>
      <c r="D366" s="42" t="s">
        <v>30</v>
      </c>
      <c r="E366" s="12" t="s">
        <v>67</v>
      </c>
      <c r="F366" s="43" t="n">
        <v>21500</v>
      </c>
      <c r="G366" s="44" t="n">
        <v>15552.36</v>
      </c>
      <c r="H366" s="45" t="n">
        <f aca="false">G366*100/F366</f>
        <v>72.3365581395349</v>
      </c>
      <c r="I366" s="41"/>
      <c r="J366" s="41"/>
    </row>
    <row r="367" customFormat="false" ht="12.75" hidden="false" customHeight="false" outlineLevel="0" collapsed="false">
      <c r="B367" s="12"/>
      <c r="C367" s="12"/>
      <c r="D367" s="42" t="s">
        <v>12</v>
      </c>
      <c r="E367" s="12" t="s">
        <v>13</v>
      </c>
      <c r="F367" s="43" t="n">
        <v>5000</v>
      </c>
      <c r="G367" s="44" t="n">
        <v>3934.01</v>
      </c>
      <c r="H367" s="45" t="n">
        <f aca="false">G367*100/F367</f>
        <v>78.6802</v>
      </c>
      <c r="I367" s="41"/>
      <c r="J367" s="41"/>
    </row>
    <row r="368" customFormat="false" ht="12.75" hidden="false" customHeight="false" outlineLevel="0" collapsed="false">
      <c r="B368" s="12"/>
      <c r="C368" s="12"/>
      <c r="D368" s="42" t="s">
        <v>32</v>
      </c>
      <c r="E368" s="12" t="s">
        <v>54</v>
      </c>
      <c r="F368" s="43" t="n">
        <v>4500</v>
      </c>
      <c r="G368" s="44" t="n">
        <v>1855</v>
      </c>
      <c r="H368" s="45" t="n">
        <f aca="false">G368*100/F368</f>
        <v>41.2222222222222</v>
      </c>
      <c r="I368" s="41"/>
      <c r="J368" s="41"/>
    </row>
    <row r="369" customFormat="false" ht="12.75" hidden="false" customHeight="false" outlineLevel="0" collapsed="false">
      <c r="B369" s="17"/>
      <c r="C369" s="12"/>
      <c r="D369" s="46" t="s">
        <v>72</v>
      </c>
      <c r="E369" s="12" t="s">
        <v>73</v>
      </c>
      <c r="F369" s="47" t="n">
        <v>1079</v>
      </c>
      <c r="G369" s="44" t="n">
        <v>1047.84</v>
      </c>
      <c r="H369" s="22" t="n">
        <f aca="false">G369*100/F369</f>
        <v>97.112140871177</v>
      </c>
      <c r="I369" s="41"/>
      <c r="J369" s="41"/>
    </row>
    <row r="370" s="99" customFormat="true" ht="12.75" hidden="false" customHeight="false" outlineLevel="0" collapsed="false">
      <c r="B370" s="123" t="s">
        <v>21</v>
      </c>
      <c r="C370" s="124" t="n">
        <v>85311</v>
      </c>
      <c r="D370" s="124"/>
      <c r="E370" s="124" t="s">
        <v>189</v>
      </c>
      <c r="F370" s="124" t="n">
        <f aca="false">SUM(F362:F369)</f>
        <v>57050</v>
      </c>
      <c r="G370" s="34" t="n">
        <f aca="false">SUM(G362:G369)</f>
        <v>35252.47</v>
      </c>
      <c r="H370" s="95" t="n">
        <f aca="false">G370*100/F370</f>
        <v>61.7922348816827</v>
      </c>
      <c r="I370" s="125"/>
      <c r="J370" s="125"/>
    </row>
    <row r="371" customFormat="false" ht="15" hidden="false" customHeight="false" outlineLevel="0" collapsed="false">
      <c r="B371" s="70" t="n">
        <v>853</v>
      </c>
      <c r="C371" s="72"/>
      <c r="D371" s="72"/>
      <c r="E371" s="72" t="s">
        <v>190</v>
      </c>
      <c r="F371" s="126" t="n">
        <f aca="false">SUM(F370)</f>
        <v>57050</v>
      </c>
      <c r="G371" s="126" t="n">
        <f aca="false">SUM(G370)</f>
        <v>35252.47</v>
      </c>
      <c r="H371" s="127" t="n">
        <f aca="false">G371*100/F371</f>
        <v>61.7922348816827</v>
      </c>
      <c r="I371" s="75"/>
      <c r="J371" s="75"/>
    </row>
    <row r="372" customFormat="false" ht="12.75" hidden="false" customHeight="false" outlineLevel="0" collapsed="false">
      <c r="B372" s="2"/>
      <c r="C372" s="12" t="n">
        <v>85401</v>
      </c>
      <c r="D372" s="42" t="s">
        <v>26</v>
      </c>
      <c r="E372" s="118" t="s">
        <v>27</v>
      </c>
      <c r="F372" s="43" t="n">
        <v>600</v>
      </c>
      <c r="G372" s="65" t="n">
        <v>598.86</v>
      </c>
      <c r="H372" s="40" t="n">
        <f aca="false">G372*100/F372</f>
        <v>99.81</v>
      </c>
      <c r="I372" s="41"/>
      <c r="J372" s="41"/>
    </row>
    <row r="373" customFormat="false" ht="12.75" hidden="false" customHeight="false" outlineLevel="0" collapsed="false">
      <c r="B373" s="12"/>
      <c r="C373" s="12"/>
      <c r="D373" s="42" t="s">
        <v>44</v>
      </c>
      <c r="E373" s="118" t="s">
        <v>121</v>
      </c>
      <c r="F373" s="43" t="n">
        <v>12000</v>
      </c>
      <c r="G373" s="15" t="n">
        <v>11762</v>
      </c>
      <c r="H373" s="45" t="n">
        <f aca="false">G373*100/F373</f>
        <v>98.0166666666667</v>
      </c>
      <c r="I373" s="6"/>
      <c r="J373" s="6"/>
    </row>
    <row r="374" customFormat="false" ht="12.75" hidden="false" customHeight="false" outlineLevel="0" collapsed="false">
      <c r="B374" s="12"/>
      <c r="C374" s="12"/>
      <c r="D374" s="42" t="s">
        <v>30</v>
      </c>
      <c r="E374" s="118" t="s">
        <v>31</v>
      </c>
      <c r="F374" s="43" t="n">
        <v>5000</v>
      </c>
      <c r="G374" s="15" t="n">
        <v>2116.95</v>
      </c>
      <c r="H374" s="45" t="n">
        <f aca="false">G374*100/F374</f>
        <v>42.339</v>
      </c>
      <c r="I374" s="6"/>
      <c r="J374" s="6"/>
    </row>
    <row r="375" customFormat="false" ht="12.75" hidden="false" customHeight="false" outlineLevel="0" collapsed="false">
      <c r="B375" s="12"/>
      <c r="C375" s="12"/>
      <c r="D375" s="42" t="s">
        <v>12</v>
      </c>
      <c r="E375" s="118" t="s">
        <v>13</v>
      </c>
      <c r="F375" s="43" t="n">
        <v>4700</v>
      </c>
      <c r="G375" s="15" t="n">
        <v>4294.54</v>
      </c>
      <c r="H375" s="45" t="n">
        <f aca="false">G375*100/F375</f>
        <v>91.3731914893617</v>
      </c>
      <c r="I375" s="6"/>
      <c r="J375" s="6"/>
    </row>
    <row r="376" customFormat="false" ht="12.75" hidden="false" customHeight="false" outlineLevel="0" collapsed="false">
      <c r="B376" s="12"/>
      <c r="C376" s="12"/>
      <c r="D376" s="42" t="s">
        <v>34</v>
      </c>
      <c r="E376" s="118" t="s">
        <v>191</v>
      </c>
      <c r="F376" s="43" t="n">
        <v>800</v>
      </c>
      <c r="G376" s="15" t="n">
        <v>0</v>
      </c>
      <c r="H376" s="45" t="n">
        <f aca="false">G376*100/F376</f>
        <v>0</v>
      </c>
      <c r="I376" s="6"/>
      <c r="J376" s="6"/>
    </row>
    <row r="377" customFormat="false" ht="12.75" hidden="false" customHeight="false" outlineLevel="0" collapsed="false">
      <c r="B377" s="17"/>
      <c r="C377" s="12"/>
      <c r="D377" s="42" t="s">
        <v>36</v>
      </c>
      <c r="E377" s="118" t="s">
        <v>37</v>
      </c>
      <c r="F377" s="43" t="n">
        <v>1000</v>
      </c>
      <c r="G377" s="21" t="n">
        <v>0</v>
      </c>
      <c r="H377" s="45" t="n">
        <f aca="false">G377*100/F377</f>
        <v>0</v>
      </c>
      <c r="I377" s="6"/>
      <c r="J377" s="6"/>
    </row>
    <row r="378" customFormat="false" ht="12.75" hidden="false" customHeight="false" outlineLevel="0" collapsed="false">
      <c r="B378" s="59" t="s">
        <v>21</v>
      </c>
      <c r="C378" s="60" t="n">
        <v>85401</v>
      </c>
      <c r="D378" s="60"/>
      <c r="E378" s="61" t="s">
        <v>192</v>
      </c>
      <c r="F378" s="62" t="n">
        <f aca="false">SUM(F372:F377)</f>
        <v>24100</v>
      </c>
      <c r="G378" s="33" t="n">
        <f aca="false">SUM(G372:G377)</f>
        <v>18772.35</v>
      </c>
      <c r="H378" s="95" t="n">
        <f aca="false">G378*100/F378</f>
        <v>77.8935684647303</v>
      </c>
      <c r="I378" s="54"/>
      <c r="J378" s="54"/>
    </row>
    <row r="379" customFormat="false" ht="12.75" hidden="false" customHeight="false" outlineLevel="0" collapsed="false">
      <c r="B379" s="2"/>
      <c r="C379" s="3" t="n">
        <v>85412</v>
      </c>
      <c r="D379" s="6" t="s">
        <v>30</v>
      </c>
      <c r="E379" s="118" t="s">
        <v>31</v>
      </c>
      <c r="F379" s="43" t="n">
        <v>13300</v>
      </c>
      <c r="G379" s="15" t="n">
        <v>2794.56</v>
      </c>
      <c r="H379" s="45" t="n">
        <f aca="false">G379*100/F379</f>
        <v>21.0117293233083</v>
      </c>
      <c r="I379" s="6"/>
      <c r="J379" s="6"/>
    </row>
    <row r="380" customFormat="false" ht="12.75" hidden="false" customHeight="false" outlineLevel="0" collapsed="false">
      <c r="B380" s="12"/>
      <c r="C380" s="13"/>
      <c r="D380" s="6" t="s">
        <v>12</v>
      </c>
      <c r="E380" s="118" t="s">
        <v>13</v>
      </c>
      <c r="F380" s="43" t="n">
        <v>18800</v>
      </c>
      <c r="G380" s="15" t="n">
        <v>1904</v>
      </c>
      <c r="H380" s="45" t="n">
        <f aca="false">G380*100/F380</f>
        <v>10.1276595744681</v>
      </c>
      <c r="I380" s="6"/>
      <c r="J380" s="6"/>
    </row>
    <row r="381" customFormat="false" ht="12.75" hidden="false" customHeight="false" outlineLevel="0" collapsed="false">
      <c r="B381" s="12"/>
      <c r="C381" s="13"/>
      <c r="D381" s="41" t="s">
        <v>32</v>
      </c>
      <c r="E381" s="118" t="s">
        <v>54</v>
      </c>
      <c r="F381" s="43" t="n">
        <v>800</v>
      </c>
      <c r="G381" s="15" t="n">
        <v>0</v>
      </c>
      <c r="H381" s="45" t="n">
        <f aca="false">G381*100/F381</f>
        <v>0</v>
      </c>
      <c r="I381" s="6"/>
      <c r="J381" s="6"/>
    </row>
    <row r="382" customFormat="false" ht="12.75" hidden="false" customHeight="false" outlineLevel="0" collapsed="false">
      <c r="B382" s="59" t="s">
        <v>21</v>
      </c>
      <c r="C382" s="60" t="n">
        <v>85412</v>
      </c>
      <c r="D382" s="128"/>
      <c r="E382" s="61" t="s">
        <v>193</v>
      </c>
      <c r="F382" s="62" t="n">
        <f aca="false">SUM(F379:F381)</f>
        <v>32900</v>
      </c>
      <c r="G382" s="67" t="n">
        <f aca="false">SUM(G379:G381)</f>
        <v>4698.56</v>
      </c>
      <c r="H382" s="95" t="n">
        <f aca="false">G382*100/F382</f>
        <v>14.2813373860182</v>
      </c>
      <c r="I382" s="54"/>
      <c r="J382" s="54"/>
    </row>
    <row r="383" customFormat="false" ht="12.75" hidden="false" customHeight="false" outlineLevel="0" collapsed="false">
      <c r="B383" s="2"/>
      <c r="C383" s="37" t="n">
        <v>85415</v>
      </c>
      <c r="D383" s="41" t="s">
        <v>149</v>
      </c>
      <c r="E383" s="118" t="s">
        <v>150</v>
      </c>
      <c r="F383" s="43" t="n">
        <v>27680</v>
      </c>
      <c r="G383" s="15" t="n">
        <v>27630</v>
      </c>
      <c r="H383" s="45" t="n">
        <f aca="false">G383*100/F383</f>
        <v>99.8193641618497</v>
      </c>
      <c r="I383" s="6"/>
      <c r="J383" s="6"/>
    </row>
    <row r="384" customFormat="false" ht="12.75" hidden="false" customHeight="false" outlineLevel="0" collapsed="false">
      <c r="B384" s="17"/>
      <c r="C384" s="18"/>
      <c r="D384" s="41" t="s">
        <v>194</v>
      </c>
      <c r="E384" s="118" t="s">
        <v>195</v>
      </c>
      <c r="F384" s="43" t="n">
        <v>3960</v>
      </c>
      <c r="G384" s="15" t="n">
        <v>3450</v>
      </c>
      <c r="H384" s="45" t="n">
        <f aca="false">G384*100/F384</f>
        <v>87.1212121212121</v>
      </c>
      <c r="I384" s="6"/>
      <c r="J384" s="6"/>
    </row>
    <row r="385" customFormat="false" ht="12.75" hidden="false" customHeight="false" outlineLevel="0" collapsed="false">
      <c r="B385" s="59" t="s">
        <v>21</v>
      </c>
      <c r="C385" s="60" t="n">
        <v>85415</v>
      </c>
      <c r="D385" s="60"/>
      <c r="E385" s="61" t="s">
        <v>196</v>
      </c>
      <c r="F385" s="62" t="n">
        <f aca="false">SUM(F383:F384)</f>
        <v>31640</v>
      </c>
      <c r="G385" s="67" t="n">
        <f aca="false">SUM(G383:G384)</f>
        <v>31080</v>
      </c>
      <c r="H385" s="95" t="n">
        <f aca="false">G385*100/F385</f>
        <v>98.2300884955752</v>
      </c>
      <c r="I385" s="54"/>
      <c r="J385" s="54"/>
    </row>
    <row r="386" customFormat="false" ht="15" hidden="false" customHeight="false" outlineLevel="0" collapsed="false">
      <c r="B386" s="76" t="n">
        <v>854</v>
      </c>
      <c r="C386" s="76"/>
      <c r="D386" s="77"/>
      <c r="E386" s="77" t="s">
        <v>197</v>
      </c>
      <c r="F386" s="78" t="n">
        <f aca="false">SUM(F378,F382,F385)</f>
        <v>88640</v>
      </c>
      <c r="G386" s="78" t="n">
        <f aca="false">SUM(G385,G382,G378)</f>
        <v>54550.91</v>
      </c>
      <c r="H386" s="58" t="n">
        <f aca="false">G386*100/F386</f>
        <v>61.5420916064982</v>
      </c>
      <c r="I386" s="75"/>
      <c r="J386" s="75"/>
    </row>
    <row r="387" customFormat="false" ht="12.75" hidden="false" customHeight="false" outlineLevel="0" collapsed="false">
      <c r="B387" s="2"/>
      <c r="C387" s="12" t="n">
        <v>90002</v>
      </c>
      <c r="D387" s="3" t="s">
        <v>51</v>
      </c>
      <c r="E387" s="6" t="s">
        <v>52</v>
      </c>
      <c r="F387" s="38" t="n">
        <v>14000</v>
      </c>
      <c r="G387" s="44" t="n">
        <v>4012.54</v>
      </c>
      <c r="H387" s="45" t="n">
        <f aca="false">G387*100/F387</f>
        <v>28.661</v>
      </c>
      <c r="I387" s="6"/>
      <c r="J387" s="6"/>
    </row>
    <row r="388" customFormat="false" ht="12.75" hidden="false" customHeight="false" outlineLevel="0" collapsed="false">
      <c r="B388" s="12"/>
      <c r="C388" s="12"/>
      <c r="D388" s="13" t="s">
        <v>12</v>
      </c>
      <c r="E388" s="6" t="s">
        <v>13</v>
      </c>
      <c r="F388" s="43" t="n">
        <v>20000</v>
      </c>
      <c r="G388" s="44" t="n">
        <v>4794.6</v>
      </c>
      <c r="H388" s="45" t="n">
        <f aca="false">G388*100/F388</f>
        <v>23.973</v>
      </c>
      <c r="I388" s="6"/>
      <c r="J388" s="6"/>
    </row>
    <row r="389" customFormat="false" ht="12.75" hidden="false" customHeight="false" outlineLevel="0" collapsed="false">
      <c r="B389" s="12"/>
      <c r="C389" s="12"/>
      <c r="D389" s="42" t="s">
        <v>198</v>
      </c>
      <c r="E389" s="6" t="s">
        <v>199</v>
      </c>
      <c r="F389" s="43" t="n">
        <v>396000</v>
      </c>
      <c r="G389" s="44" t="n">
        <v>258225</v>
      </c>
      <c r="H389" s="45" t="n">
        <f aca="false">G389*100/F389</f>
        <v>65.2083333333333</v>
      </c>
      <c r="I389" s="6"/>
      <c r="J389" s="6"/>
    </row>
    <row r="390" customFormat="false" ht="12.75" hidden="false" customHeight="false" outlineLevel="0" collapsed="false">
      <c r="B390" s="17"/>
      <c r="C390" s="12"/>
      <c r="D390" s="46" t="s">
        <v>200</v>
      </c>
      <c r="E390" s="6" t="s">
        <v>201</v>
      </c>
      <c r="F390" s="47" t="n">
        <v>8382</v>
      </c>
      <c r="G390" s="44" t="n">
        <v>8382</v>
      </c>
      <c r="H390" s="45" t="n">
        <f aca="false">G390*100/F390</f>
        <v>100</v>
      </c>
      <c r="I390" s="6"/>
      <c r="J390" s="6"/>
    </row>
    <row r="391" customFormat="false" ht="12.75" hidden="false" customHeight="false" outlineLevel="0" collapsed="false">
      <c r="B391" s="59" t="s">
        <v>21</v>
      </c>
      <c r="C391" s="60" t="n">
        <v>90002</v>
      </c>
      <c r="D391" s="60"/>
      <c r="E391" s="60" t="s">
        <v>202</v>
      </c>
      <c r="F391" s="34" t="n">
        <f aca="false">SUM(F387:F390)</f>
        <v>438382</v>
      </c>
      <c r="G391" s="34" t="n">
        <f aca="false">SUM(G387:G390)</f>
        <v>275414.14</v>
      </c>
      <c r="H391" s="95" t="n">
        <f aca="false">G391*100/F391</f>
        <v>62.8251479303439</v>
      </c>
      <c r="I391" s="54"/>
      <c r="J391" s="54"/>
    </row>
    <row r="392" customFormat="false" ht="12.75" hidden="false" customHeight="false" outlineLevel="0" collapsed="false">
      <c r="B392" s="29"/>
      <c r="C392" s="30" t="n">
        <v>90003</v>
      </c>
      <c r="D392" s="30" t="s">
        <v>30</v>
      </c>
      <c r="E392" s="19" t="s">
        <v>67</v>
      </c>
      <c r="F392" s="47" t="n">
        <v>10000</v>
      </c>
      <c r="G392" s="48" t="n">
        <v>5681.49</v>
      </c>
      <c r="H392" s="22" t="n">
        <f aca="false">G392*100/F392</f>
        <v>56.8149</v>
      </c>
      <c r="I392" s="6"/>
      <c r="J392" s="6"/>
    </row>
    <row r="393" customFormat="false" ht="12.75" hidden="false" customHeight="false" outlineLevel="0" collapsed="false">
      <c r="B393" s="29"/>
      <c r="C393" s="30"/>
      <c r="D393" s="31" t="s">
        <v>12</v>
      </c>
      <c r="E393" s="11" t="s">
        <v>13</v>
      </c>
      <c r="F393" s="38" t="n">
        <v>51000</v>
      </c>
      <c r="G393" s="39" t="n">
        <v>33999.51</v>
      </c>
      <c r="H393" s="40" t="n">
        <f aca="false">G393*100/F393</f>
        <v>66.6657058823529</v>
      </c>
      <c r="I393" s="6"/>
      <c r="J393" s="6"/>
    </row>
    <row r="394" customFormat="false" ht="12.75" hidden="false" customHeight="false" outlineLevel="0" collapsed="false">
      <c r="B394" s="59" t="s">
        <v>21</v>
      </c>
      <c r="C394" s="60" t="n">
        <v>90003</v>
      </c>
      <c r="D394" s="60"/>
      <c r="E394" s="60" t="s">
        <v>203</v>
      </c>
      <c r="F394" s="62" t="n">
        <f aca="false">SUM(F392:F393)</f>
        <v>61000</v>
      </c>
      <c r="G394" s="34" t="n">
        <f aca="false">SUM(G392:G393)</f>
        <v>39681</v>
      </c>
      <c r="H394" s="95" t="n">
        <f aca="false">G394*100/F394</f>
        <v>65.0508196721311</v>
      </c>
      <c r="I394" s="54"/>
      <c r="J394" s="54"/>
    </row>
    <row r="395" customFormat="false" ht="12.75" hidden="false" customHeight="false" outlineLevel="0" collapsed="false">
      <c r="B395" s="29"/>
      <c r="C395" s="30" t="n">
        <v>90004</v>
      </c>
      <c r="D395" s="30" t="s">
        <v>30</v>
      </c>
      <c r="E395" s="30" t="s">
        <v>67</v>
      </c>
      <c r="F395" s="32" t="n">
        <v>13000</v>
      </c>
      <c r="G395" s="32" t="n">
        <v>5033.01</v>
      </c>
      <c r="H395" s="91" t="n">
        <f aca="false">G395*100/F395</f>
        <v>38.7154615384615</v>
      </c>
      <c r="I395" s="6"/>
      <c r="J395" s="6"/>
    </row>
    <row r="396" customFormat="false" ht="12.75" hidden="false" customHeight="false" outlineLevel="0" collapsed="false">
      <c r="B396" s="59" t="s">
        <v>21</v>
      </c>
      <c r="C396" s="60" t="n">
        <v>90004</v>
      </c>
      <c r="D396" s="60"/>
      <c r="E396" s="60" t="s">
        <v>204</v>
      </c>
      <c r="F396" s="62" t="n">
        <f aca="false">SUM(F395)</f>
        <v>13000</v>
      </c>
      <c r="G396" s="34" t="n">
        <f aca="false">SUM(G395)</f>
        <v>5033.01</v>
      </c>
      <c r="H396" s="95" t="n">
        <f aca="false">G396*100/F396</f>
        <v>38.7154615384615</v>
      </c>
      <c r="I396" s="54"/>
      <c r="J396" s="54"/>
    </row>
    <row r="397" customFormat="false" ht="12.75" hidden="false" customHeight="false" outlineLevel="0" collapsed="false">
      <c r="B397" s="2"/>
      <c r="C397" s="37" t="n">
        <v>90013</v>
      </c>
      <c r="D397" s="42" t="s">
        <v>12</v>
      </c>
      <c r="E397" s="42" t="s">
        <v>13</v>
      </c>
      <c r="F397" s="43" t="n">
        <v>1500</v>
      </c>
      <c r="G397" s="44" t="n">
        <v>0</v>
      </c>
      <c r="H397" s="45" t="n">
        <f aca="false">G397*100/F397</f>
        <v>0</v>
      </c>
      <c r="I397" s="6"/>
      <c r="J397" s="6"/>
    </row>
    <row r="398" customFormat="false" ht="12.75" hidden="false" customHeight="false" outlineLevel="0" collapsed="false">
      <c r="B398" s="129"/>
      <c r="C398" s="130"/>
      <c r="D398" s="42" t="s">
        <v>42</v>
      </c>
      <c r="E398" s="42" t="s">
        <v>41</v>
      </c>
      <c r="F398" s="131" t="n">
        <v>75000</v>
      </c>
      <c r="G398" s="44" t="n">
        <v>0</v>
      </c>
      <c r="H398" s="45" t="n">
        <f aca="false">G398*100/F398</f>
        <v>0</v>
      </c>
      <c r="I398" s="132"/>
      <c r="J398" s="132"/>
    </row>
    <row r="399" customFormat="false" ht="12.75" hidden="false" customHeight="false" outlineLevel="0" collapsed="false">
      <c r="B399" s="59" t="s">
        <v>21</v>
      </c>
      <c r="C399" s="60" t="n">
        <v>90013</v>
      </c>
      <c r="D399" s="60"/>
      <c r="E399" s="60" t="s">
        <v>205</v>
      </c>
      <c r="F399" s="62" t="n">
        <f aca="false">SUM(F397:F398)</f>
        <v>76500</v>
      </c>
      <c r="G399" s="34" t="n">
        <f aca="false">SUM(G397:G398)</f>
        <v>0</v>
      </c>
      <c r="H399" s="91" t="n">
        <f aca="false">G399*100/F399</f>
        <v>0</v>
      </c>
      <c r="I399" s="54"/>
      <c r="J399" s="54"/>
    </row>
    <row r="400" customFormat="false" ht="12.75" hidden="false" customHeight="false" outlineLevel="0" collapsed="false">
      <c r="B400" s="2"/>
      <c r="C400" s="12" t="n">
        <v>90015</v>
      </c>
      <c r="D400" s="3" t="s">
        <v>206</v>
      </c>
      <c r="E400" s="42" t="s">
        <v>52</v>
      </c>
      <c r="F400" s="131" t="n">
        <v>350000</v>
      </c>
      <c r="G400" s="44" t="n">
        <v>186831.48</v>
      </c>
      <c r="H400" s="45" t="n">
        <f aca="false">G400*100/F400</f>
        <v>53.3804228571429</v>
      </c>
      <c r="I400" s="6"/>
      <c r="J400" s="6"/>
    </row>
    <row r="401" customFormat="false" ht="12.75" hidden="false" customHeight="false" outlineLevel="0" collapsed="false">
      <c r="B401" s="12"/>
      <c r="C401" s="12"/>
      <c r="D401" s="42" t="s">
        <v>46</v>
      </c>
      <c r="E401" s="42" t="s">
        <v>47</v>
      </c>
      <c r="F401" s="131" t="n">
        <v>90000</v>
      </c>
      <c r="G401" s="44" t="n">
        <v>42807.57</v>
      </c>
      <c r="H401" s="45" t="n">
        <f aca="false">G401*100/F401</f>
        <v>47.5639666666667</v>
      </c>
      <c r="I401" s="6"/>
      <c r="J401" s="6"/>
    </row>
    <row r="402" customFormat="false" ht="12.75" hidden="false" customHeight="false" outlineLevel="0" collapsed="false">
      <c r="B402" s="17"/>
      <c r="C402" s="12"/>
      <c r="D402" s="46" t="s">
        <v>12</v>
      </c>
      <c r="E402" s="42" t="s">
        <v>207</v>
      </c>
      <c r="F402" s="131" t="n">
        <v>50000</v>
      </c>
      <c r="G402" s="44" t="n">
        <v>430</v>
      </c>
      <c r="H402" s="45" t="n">
        <f aca="false">G402*100/F402</f>
        <v>0.86</v>
      </c>
      <c r="I402" s="6"/>
      <c r="J402" s="6"/>
    </row>
    <row r="403" customFormat="false" ht="12.75" hidden="false" customHeight="false" outlineLevel="0" collapsed="false">
      <c r="B403" s="59" t="s">
        <v>21</v>
      </c>
      <c r="C403" s="60" t="n">
        <v>90015</v>
      </c>
      <c r="D403" s="60"/>
      <c r="E403" s="61" t="s">
        <v>208</v>
      </c>
      <c r="F403" s="62" t="n">
        <f aca="false">SUM(F400:F402)</f>
        <v>490000</v>
      </c>
      <c r="G403" s="34" t="n">
        <f aca="false">SUM(G400:G402)</f>
        <v>230069.05</v>
      </c>
      <c r="H403" s="95" t="n">
        <f aca="false">G403*100/F403</f>
        <v>46.9528673469388</v>
      </c>
      <c r="I403" s="54"/>
      <c r="J403" s="54"/>
    </row>
    <row r="404" customFormat="false" ht="12.75" hidden="false" customHeight="false" outlineLevel="0" collapsed="false">
      <c r="B404" s="2"/>
      <c r="C404" s="3" t="n">
        <v>90095</v>
      </c>
      <c r="D404" s="11" t="s">
        <v>63</v>
      </c>
      <c r="E404" s="2" t="s">
        <v>64</v>
      </c>
      <c r="F404" s="131" t="n">
        <v>4000</v>
      </c>
      <c r="G404" s="44" t="n">
        <v>0</v>
      </c>
      <c r="H404" s="45" t="n">
        <f aca="false">G404*100/F404</f>
        <v>0</v>
      </c>
      <c r="I404" s="6"/>
      <c r="J404" s="6"/>
    </row>
    <row r="405" customFormat="false" ht="12.75" hidden="false" customHeight="false" outlineLevel="0" collapsed="false">
      <c r="B405" s="12"/>
      <c r="C405" s="13"/>
      <c r="D405" s="6" t="s">
        <v>24</v>
      </c>
      <c r="E405" s="12" t="s">
        <v>25</v>
      </c>
      <c r="F405" s="131" t="n">
        <v>240000</v>
      </c>
      <c r="G405" s="44" t="n">
        <v>115731.44</v>
      </c>
      <c r="H405" s="45" t="n">
        <f aca="false">G405*100/F405</f>
        <v>48.2214333333333</v>
      </c>
      <c r="I405" s="6"/>
      <c r="J405" s="6"/>
    </row>
    <row r="406" customFormat="false" ht="12.75" hidden="false" customHeight="false" outlineLevel="0" collapsed="false">
      <c r="B406" s="12"/>
      <c r="C406" s="13"/>
      <c r="D406" s="41" t="s">
        <v>65</v>
      </c>
      <c r="E406" s="12" t="s">
        <v>66</v>
      </c>
      <c r="F406" s="131" t="n">
        <v>16029</v>
      </c>
      <c r="G406" s="44" t="n">
        <v>16028.63</v>
      </c>
      <c r="H406" s="45" t="n">
        <f aca="false">G406*100/F406</f>
        <v>99.9976916838231</v>
      </c>
      <c r="I406" s="6"/>
      <c r="J406" s="6"/>
    </row>
    <row r="407" customFormat="false" ht="12.75" hidden="false" customHeight="false" outlineLevel="0" collapsed="false">
      <c r="B407" s="12"/>
      <c r="C407" s="13"/>
      <c r="D407" s="41" t="s">
        <v>26</v>
      </c>
      <c r="E407" s="12" t="s">
        <v>27</v>
      </c>
      <c r="F407" s="131" t="n">
        <v>40000</v>
      </c>
      <c r="G407" s="44" t="n">
        <v>19777.65</v>
      </c>
      <c r="H407" s="45" t="n">
        <f aca="false">G407*100/F407</f>
        <v>49.444125</v>
      </c>
      <c r="I407" s="6"/>
      <c r="J407" s="6"/>
    </row>
    <row r="408" customFormat="false" ht="12.75" hidden="false" customHeight="false" outlineLevel="0" collapsed="false">
      <c r="B408" s="12"/>
      <c r="C408" s="13"/>
      <c r="D408" s="41" t="s">
        <v>28</v>
      </c>
      <c r="E408" s="12" t="s">
        <v>29</v>
      </c>
      <c r="F408" s="131" t="n">
        <v>7000</v>
      </c>
      <c r="G408" s="44" t="n">
        <v>2817.62</v>
      </c>
      <c r="H408" s="45" t="n">
        <f aca="false">G408*100/F408</f>
        <v>40.2517142857143</v>
      </c>
      <c r="I408" s="6"/>
      <c r="J408" s="6"/>
    </row>
    <row r="409" customFormat="false" ht="12.75" hidden="false" customHeight="false" outlineLevel="0" collapsed="false">
      <c r="B409" s="12"/>
      <c r="C409" s="13"/>
      <c r="D409" s="41" t="s">
        <v>30</v>
      </c>
      <c r="E409" s="12" t="s">
        <v>67</v>
      </c>
      <c r="F409" s="131" t="n">
        <v>76730</v>
      </c>
      <c r="G409" s="44" t="n">
        <v>33772.33</v>
      </c>
      <c r="H409" s="45" t="n">
        <f aca="false">G409*100/F409</f>
        <v>44.0145054085755</v>
      </c>
      <c r="I409" s="6"/>
      <c r="J409" s="6"/>
    </row>
    <row r="410" customFormat="false" ht="12.75" hidden="false" customHeight="false" outlineLevel="0" collapsed="false">
      <c r="B410" s="12"/>
      <c r="C410" s="13"/>
      <c r="D410" s="41" t="s">
        <v>51</v>
      </c>
      <c r="E410" s="12" t="s">
        <v>52</v>
      </c>
      <c r="F410" s="131" t="n">
        <v>23827</v>
      </c>
      <c r="G410" s="44" t="n">
        <v>19395.05</v>
      </c>
      <c r="H410" s="45" t="n">
        <f aca="false">G410*100/F410</f>
        <v>81.399462794309</v>
      </c>
      <c r="I410" s="6"/>
      <c r="J410" s="6"/>
    </row>
    <row r="411" customFormat="false" ht="12.75" hidden="false" customHeight="false" outlineLevel="0" collapsed="false">
      <c r="B411" s="12"/>
      <c r="C411" s="13"/>
      <c r="D411" s="41" t="s">
        <v>46</v>
      </c>
      <c r="E411" s="12" t="s">
        <v>47</v>
      </c>
      <c r="F411" s="131" t="n">
        <v>8000</v>
      </c>
      <c r="G411" s="44" t="n">
        <v>658.8</v>
      </c>
      <c r="H411" s="45" t="n">
        <f aca="false">G411*100/F411</f>
        <v>8.235</v>
      </c>
      <c r="I411" s="6"/>
      <c r="J411" s="6"/>
    </row>
    <row r="412" customFormat="false" ht="12.75" hidden="false" customHeight="false" outlineLevel="0" collapsed="false">
      <c r="B412" s="12"/>
      <c r="C412" s="13"/>
      <c r="D412" s="41" t="s">
        <v>84</v>
      </c>
      <c r="E412" s="12" t="s">
        <v>85</v>
      </c>
      <c r="F412" s="131" t="n">
        <v>1500</v>
      </c>
      <c r="G412" s="44" t="n">
        <v>280</v>
      </c>
      <c r="H412" s="45" t="n">
        <f aca="false">G412*100/F412</f>
        <v>18.6666666666667</v>
      </c>
      <c r="I412" s="6"/>
      <c r="J412" s="6"/>
    </row>
    <row r="413" customFormat="false" ht="12.75" hidden="false" customHeight="false" outlineLevel="0" collapsed="false">
      <c r="B413" s="12"/>
      <c r="C413" s="13"/>
      <c r="D413" s="41" t="s">
        <v>12</v>
      </c>
      <c r="E413" s="12" t="s">
        <v>13</v>
      </c>
      <c r="F413" s="131" t="n">
        <v>5000</v>
      </c>
      <c r="G413" s="44" t="n">
        <v>3213.7</v>
      </c>
      <c r="H413" s="45" t="n">
        <f aca="false">G413*100/F413</f>
        <v>64.274</v>
      </c>
      <c r="I413" s="6"/>
      <c r="J413" s="6"/>
    </row>
    <row r="414" customFormat="false" ht="12.75" hidden="false" customHeight="false" outlineLevel="0" collapsed="false">
      <c r="B414" s="12"/>
      <c r="C414" s="13"/>
      <c r="D414" s="41" t="s">
        <v>32</v>
      </c>
      <c r="E414" s="12" t="s">
        <v>54</v>
      </c>
      <c r="F414" s="131" t="n">
        <v>9000</v>
      </c>
      <c r="G414" s="44" t="n">
        <v>353</v>
      </c>
      <c r="H414" s="45" t="n">
        <f aca="false">G414*100/F414</f>
        <v>3.92222222222222</v>
      </c>
      <c r="I414" s="6"/>
      <c r="J414" s="6"/>
    </row>
    <row r="415" customFormat="false" ht="12.75" hidden="false" customHeight="false" outlineLevel="0" collapsed="false">
      <c r="B415" s="12"/>
      <c r="C415" s="13"/>
      <c r="D415" s="41" t="s">
        <v>72</v>
      </c>
      <c r="E415" s="12" t="s">
        <v>73</v>
      </c>
      <c r="F415" s="131" t="n">
        <v>9200</v>
      </c>
      <c r="G415" s="44" t="n">
        <v>7596.84</v>
      </c>
      <c r="H415" s="45" t="n">
        <f aca="false">G415*100/F415</f>
        <v>82.574347826087</v>
      </c>
      <c r="I415" s="6"/>
      <c r="J415" s="6"/>
    </row>
    <row r="416" customFormat="false" ht="12.75" hidden="false" customHeight="false" outlineLevel="0" collapsed="false">
      <c r="B416" s="17"/>
      <c r="C416" s="18"/>
      <c r="D416" s="41" t="s">
        <v>92</v>
      </c>
      <c r="E416" s="118" t="s">
        <v>93</v>
      </c>
      <c r="F416" s="131" t="n">
        <v>4644</v>
      </c>
      <c r="G416" s="44" t="n">
        <v>4644</v>
      </c>
      <c r="H416" s="45" t="n">
        <f aca="false">G416*100/F416</f>
        <v>100</v>
      </c>
      <c r="I416" s="6"/>
      <c r="J416" s="6"/>
    </row>
    <row r="417" customFormat="false" ht="12.75" hidden="false" customHeight="false" outlineLevel="0" collapsed="false">
      <c r="B417" s="59" t="s">
        <v>21</v>
      </c>
      <c r="C417" s="60" t="n">
        <v>90095</v>
      </c>
      <c r="D417" s="60"/>
      <c r="E417" s="61" t="s">
        <v>38</v>
      </c>
      <c r="F417" s="62" t="n">
        <f aca="false">SUM(F404:F416)</f>
        <v>444930</v>
      </c>
      <c r="G417" s="62" t="n">
        <f aca="false">SUM(G404:G416)</f>
        <v>224269.06</v>
      </c>
      <c r="H417" s="91" t="n">
        <f aca="false">G417*100/F417</f>
        <v>50.4054705234531</v>
      </c>
      <c r="I417" s="54"/>
      <c r="J417" s="54"/>
    </row>
    <row r="418" customFormat="false" ht="15" hidden="false" customHeight="false" outlineLevel="0" collapsed="false">
      <c r="B418" s="70" t="n">
        <v>900</v>
      </c>
      <c r="C418" s="70"/>
      <c r="D418" s="71"/>
      <c r="E418" s="70" t="s">
        <v>209</v>
      </c>
      <c r="F418" s="73" t="n">
        <f aca="false">SUM(F417,F403,F399,F396,F394,F391)</f>
        <v>1523812</v>
      </c>
      <c r="G418" s="73" t="n">
        <f aca="false">SUM(G417,G403,G399,G396,G394,G391)</f>
        <v>774466.26</v>
      </c>
      <c r="H418" s="86" t="n">
        <f aca="false">G418*100/F418</f>
        <v>50.8242657230682</v>
      </c>
      <c r="I418" s="75"/>
      <c r="J418" s="75"/>
    </row>
    <row r="419" customFormat="false" ht="12.75" hidden="false" customHeight="false" outlineLevel="0" collapsed="false">
      <c r="B419" s="2"/>
      <c r="C419" s="3" t="n">
        <v>92109</v>
      </c>
      <c r="D419" s="41" t="s">
        <v>210</v>
      </c>
      <c r="E419" s="118" t="s">
        <v>211</v>
      </c>
      <c r="F419" s="133" t="n">
        <v>152200</v>
      </c>
      <c r="G419" s="44" t="n">
        <v>76100</v>
      </c>
      <c r="H419" s="45" t="n">
        <f aca="false">G419*100/F419</f>
        <v>50</v>
      </c>
      <c r="I419" s="41"/>
      <c r="J419" s="41"/>
    </row>
    <row r="420" customFormat="false" ht="12.75" hidden="false" customHeight="false" outlineLevel="0" collapsed="false">
      <c r="B420" s="12"/>
      <c r="C420" s="13"/>
      <c r="D420" s="41" t="s">
        <v>26</v>
      </c>
      <c r="E420" s="118" t="s">
        <v>212</v>
      </c>
      <c r="F420" s="131" t="n">
        <v>500</v>
      </c>
      <c r="G420" s="44" t="n">
        <v>137.58</v>
      </c>
      <c r="H420" s="45" t="n">
        <f aca="false">G420*100/F420</f>
        <v>27.516</v>
      </c>
      <c r="I420" s="41"/>
      <c r="J420" s="41"/>
    </row>
    <row r="421" customFormat="false" ht="12.75" hidden="false" customHeight="false" outlineLevel="0" collapsed="false">
      <c r="B421" s="12"/>
      <c r="C421" s="13"/>
      <c r="D421" s="6" t="s">
        <v>44</v>
      </c>
      <c r="E421" s="118" t="s">
        <v>45</v>
      </c>
      <c r="F421" s="131" t="n">
        <v>2000</v>
      </c>
      <c r="G421" s="44" t="n">
        <v>900</v>
      </c>
      <c r="H421" s="45" t="n">
        <f aca="false">G421*100/F421</f>
        <v>45</v>
      </c>
      <c r="I421" s="6"/>
      <c r="J421" s="6"/>
    </row>
    <row r="422" customFormat="false" ht="12.75" hidden="false" customHeight="false" outlineLevel="0" collapsed="false">
      <c r="B422" s="12"/>
      <c r="C422" s="13"/>
      <c r="D422" s="41" t="s">
        <v>30</v>
      </c>
      <c r="E422" s="118" t="s">
        <v>31</v>
      </c>
      <c r="F422" s="131" t="n">
        <v>25058</v>
      </c>
      <c r="G422" s="44" t="n">
        <v>18138.81</v>
      </c>
      <c r="H422" s="45" t="n">
        <f aca="false">G422*100/F422</f>
        <v>72.3873014606114</v>
      </c>
      <c r="I422" s="6"/>
      <c r="J422" s="6"/>
    </row>
    <row r="423" customFormat="false" ht="12.75" hidden="false" customHeight="false" outlineLevel="0" collapsed="false">
      <c r="B423" s="12"/>
      <c r="C423" s="13"/>
      <c r="D423" s="41" t="s">
        <v>51</v>
      </c>
      <c r="E423" s="118" t="s">
        <v>52</v>
      </c>
      <c r="F423" s="131" t="n">
        <v>42778</v>
      </c>
      <c r="G423" s="44" t="n">
        <v>28919.76</v>
      </c>
      <c r="H423" s="45" t="n">
        <f aca="false">G423*100/F423</f>
        <v>67.6042825751555</v>
      </c>
      <c r="I423" s="6"/>
      <c r="J423" s="6"/>
    </row>
    <row r="424" customFormat="false" ht="12.75" hidden="false" customHeight="false" outlineLevel="0" collapsed="false">
      <c r="B424" s="12"/>
      <c r="C424" s="13"/>
      <c r="D424" s="41" t="s">
        <v>46</v>
      </c>
      <c r="E424" s="118" t="s">
        <v>213</v>
      </c>
      <c r="F424" s="131" t="n">
        <v>145442</v>
      </c>
      <c r="G424" s="44" t="n">
        <v>23094.96</v>
      </c>
      <c r="H424" s="45" t="n">
        <f aca="false">G424*100/F424</f>
        <v>15.8791545770823</v>
      </c>
      <c r="I424" s="6"/>
      <c r="J424" s="6"/>
    </row>
    <row r="425" customFormat="false" ht="12.75" hidden="false" customHeight="false" outlineLevel="0" collapsed="false">
      <c r="B425" s="12"/>
      <c r="C425" s="13"/>
      <c r="D425" s="6" t="s">
        <v>12</v>
      </c>
      <c r="E425" s="118" t="s">
        <v>13</v>
      </c>
      <c r="F425" s="131" t="n">
        <v>13000</v>
      </c>
      <c r="G425" s="44" t="n">
        <v>5528.53</v>
      </c>
      <c r="H425" s="45" t="n">
        <f aca="false">G425*100/F425</f>
        <v>42.5271538461538</v>
      </c>
      <c r="I425" s="6"/>
      <c r="J425" s="6"/>
    </row>
    <row r="426" customFormat="false" ht="12.75" hidden="false" customHeight="false" outlineLevel="0" collapsed="false">
      <c r="B426" s="12"/>
      <c r="C426" s="13"/>
      <c r="D426" s="6" t="s">
        <v>14</v>
      </c>
      <c r="E426" s="118" t="s">
        <v>15</v>
      </c>
      <c r="F426" s="131" t="n">
        <v>442500</v>
      </c>
      <c r="G426" s="44" t="n">
        <v>47258</v>
      </c>
      <c r="H426" s="45" t="n">
        <f aca="false">G426*100/F426</f>
        <v>10.6797740112994</v>
      </c>
      <c r="I426" s="6"/>
      <c r="J426" s="6"/>
    </row>
    <row r="427" customFormat="false" ht="12.75" hidden="false" customHeight="false" outlineLevel="0" collapsed="false">
      <c r="B427" s="17"/>
      <c r="C427" s="18"/>
      <c r="D427" s="6" t="s">
        <v>57</v>
      </c>
      <c r="E427" s="118" t="s">
        <v>214</v>
      </c>
      <c r="F427" s="134" t="n">
        <v>5000</v>
      </c>
      <c r="G427" s="44" t="n">
        <v>4733.38</v>
      </c>
      <c r="H427" s="45" t="n">
        <f aca="false">G427*100/F427</f>
        <v>94.6676</v>
      </c>
      <c r="I427" s="6"/>
      <c r="J427" s="6"/>
    </row>
    <row r="428" customFormat="false" ht="12.75" hidden="false" customHeight="false" outlineLevel="0" collapsed="false">
      <c r="B428" s="59" t="s">
        <v>21</v>
      </c>
      <c r="C428" s="60" t="n">
        <v>92109</v>
      </c>
      <c r="D428" s="60"/>
      <c r="E428" s="61" t="s">
        <v>215</v>
      </c>
      <c r="F428" s="62" t="n">
        <f aca="false">SUM(F419:F427)</f>
        <v>828478</v>
      </c>
      <c r="G428" s="62" t="n">
        <f aca="false">SUM(G419:G427)</f>
        <v>204811.02</v>
      </c>
      <c r="H428" s="95" t="n">
        <f aca="false">G428*100/F428</f>
        <v>24.7213589256444</v>
      </c>
      <c r="I428" s="54"/>
      <c r="J428" s="54"/>
    </row>
    <row r="429" customFormat="false" ht="12.75" hidden="false" customHeight="false" outlineLevel="0" collapsed="false">
      <c r="B429" s="29"/>
      <c r="C429" s="30" t="n">
        <v>92116</v>
      </c>
      <c r="D429" s="30" t="s">
        <v>210</v>
      </c>
      <c r="E429" s="31" t="s">
        <v>211</v>
      </c>
      <c r="F429" s="135" t="n">
        <v>265200</v>
      </c>
      <c r="G429" s="32" t="n">
        <v>132600</v>
      </c>
      <c r="H429" s="91" t="n">
        <f aca="false">G429*100/F429</f>
        <v>50</v>
      </c>
      <c r="I429" s="6"/>
      <c r="J429" s="6"/>
    </row>
    <row r="430" customFormat="false" ht="12.75" hidden="false" customHeight="false" outlineLevel="0" collapsed="false">
      <c r="B430" s="59" t="s">
        <v>21</v>
      </c>
      <c r="C430" s="60" t="n">
        <v>92116</v>
      </c>
      <c r="D430" s="60"/>
      <c r="E430" s="61" t="s">
        <v>216</v>
      </c>
      <c r="F430" s="62" t="n">
        <f aca="false">SUM(F429)</f>
        <v>265200</v>
      </c>
      <c r="G430" s="62" t="n">
        <f aca="false">SUM(G429)</f>
        <v>132600</v>
      </c>
      <c r="H430" s="95" t="n">
        <f aca="false">G430*100/F430</f>
        <v>50</v>
      </c>
      <c r="I430" s="54"/>
      <c r="J430" s="54"/>
    </row>
    <row r="431" customFormat="false" ht="12.75" hidden="false" customHeight="false" outlineLevel="0" collapsed="false">
      <c r="B431" s="29"/>
      <c r="C431" s="31" t="n">
        <v>92118</v>
      </c>
      <c r="D431" s="31" t="s">
        <v>210</v>
      </c>
      <c r="E431" s="31" t="s">
        <v>211</v>
      </c>
      <c r="F431" s="135" t="n">
        <v>28000</v>
      </c>
      <c r="G431" s="32" t="n">
        <v>14000</v>
      </c>
      <c r="H431" s="91" t="n">
        <f aca="false">G431*100/F431</f>
        <v>50</v>
      </c>
      <c r="I431" s="6"/>
      <c r="J431" s="6"/>
    </row>
    <row r="432" customFormat="false" ht="12.75" hidden="false" customHeight="false" outlineLevel="0" collapsed="false">
      <c r="B432" s="59" t="s">
        <v>21</v>
      </c>
      <c r="C432" s="61" t="n">
        <v>92118</v>
      </c>
      <c r="D432" s="30"/>
      <c r="E432" s="61" t="s">
        <v>217</v>
      </c>
      <c r="F432" s="62" t="n">
        <f aca="false">SUM(F431)</f>
        <v>28000</v>
      </c>
      <c r="G432" s="62" t="n">
        <f aca="false">SUM(G431)</f>
        <v>14000</v>
      </c>
      <c r="H432" s="95" t="n">
        <f aca="false">G432*100/F432</f>
        <v>50</v>
      </c>
      <c r="I432" s="54"/>
      <c r="J432" s="54"/>
    </row>
    <row r="433" customFormat="false" ht="12.75" hidden="false" customHeight="false" outlineLevel="0" collapsed="false">
      <c r="B433" s="29"/>
      <c r="C433" s="31" t="n">
        <v>92120</v>
      </c>
      <c r="D433" s="30" t="s">
        <v>218</v>
      </c>
      <c r="E433" s="31" t="s">
        <v>219</v>
      </c>
      <c r="F433" s="32" t="n">
        <v>10000</v>
      </c>
      <c r="G433" s="30" t="n">
        <v>0</v>
      </c>
      <c r="H433" s="30"/>
      <c r="I433" s="6"/>
      <c r="J433" s="6"/>
    </row>
    <row r="434" customFormat="false" ht="12.75" hidden="false" customHeight="false" outlineLevel="0" collapsed="false">
      <c r="B434" s="49" t="s">
        <v>21</v>
      </c>
      <c r="C434" s="51" t="n">
        <v>92120</v>
      </c>
      <c r="D434" s="3"/>
      <c r="E434" s="51" t="s">
        <v>220</v>
      </c>
      <c r="F434" s="136" t="n">
        <f aca="false">SUM(F433)</f>
        <v>10000</v>
      </c>
      <c r="G434" s="2" t="n">
        <f aca="false">SUM(G433)</f>
        <v>0</v>
      </c>
      <c r="H434" s="3"/>
      <c r="I434" s="6"/>
      <c r="J434" s="6"/>
    </row>
    <row r="435" customFormat="false" ht="15" hidden="false" customHeight="false" outlineLevel="0" collapsed="false">
      <c r="B435" s="70" t="n">
        <v>921</v>
      </c>
      <c r="C435" s="70"/>
      <c r="D435" s="71"/>
      <c r="E435" s="71" t="s">
        <v>221</v>
      </c>
      <c r="F435" s="85" t="n">
        <f aca="false">SUM(F434,F432,F430,F428)</f>
        <v>1131678</v>
      </c>
      <c r="G435" s="73" t="n">
        <f aca="false">SUM(G434,G432,G430,G428)</f>
        <v>351411.02</v>
      </c>
      <c r="H435" s="137" t="n">
        <f aca="false">G435*100/F435</f>
        <v>31.0522091973158</v>
      </c>
      <c r="I435" s="75"/>
      <c r="J435" s="75"/>
    </row>
    <row r="436" customFormat="false" ht="12.75" hidden="false" customHeight="false" outlineLevel="0" collapsed="false">
      <c r="B436" s="12"/>
      <c r="C436" s="42" t="n">
        <v>92601</v>
      </c>
      <c r="D436" s="6" t="s">
        <v>26</v>
      </c>
      <c r="E436" s="42" t="s">
        <v>222</v>
      </c>
      <c r="F436" s="43" t="n">
        <v>10000</v>
      </c>
      <c r="G436" s="44" t="n">
        <v>1072.8</v>
      </c>
      <c r="H436" s="40" t="n">
        <f aca="false">G436*100/F436</f>
        <v>10.728</v>
      </c>
      <c r="I436" s="6"/>
      <c r="J436" s="6"/>
    </row>
    <row r="437" customFormat="false" ht="12.75" hidden="false" customHeight="false" outlineLevel="0" collapsed="false">
      <c r="B437" s="12"/>
      <c r="C437" s="13"/>
      <c r="D437" s="42" t="s">
        <v>28</v>
      </c>
      <c r="E437" s="42" t="s">
        <v>29</v>
      </c>
      <c r="F437" s="43" t="n">
        <v>1200</v>
      </c>
      <c r="G437" s="44" t="n">
        <v>0</v>
      </c>
      <c r="H437" s="45" t="n">
        <f aca="false">G437*100/F437</f>
        <v>0</v>
      </c>
      <c r="I437" s="6"/>
      <c r="J437" s="6"/>
    </row>
    <row r="438" customFormat="false" ht="12.75" hidden="false" customHeight="false" outlineLevel="0" collapsed="false">
      <c r="B438" s="12"/>
      <c r="C438" s="13"/>
      <c r="D438" s="42" t="s">
        <v>44</v>
      </c>
      <c r="E438" s="42" t="s">
        <v>223</v>
      </c>
      <c r="F438" s="43" t="n">
        <v>63800</v>
      </c>
      <c r="G438" s="44" t="n">
        <v>16710</v>
      </c>
      <c r="H438" s="45" t="n">
        <f aca="false">G438*100/F438</f>
        <v>26.1912225705329</v>
      </c>
      <c r="I438" s="6"/>
      <c r="J438" s="6"/>
    </row>
    <row r="439" customFormat="false" ht="12.75" hidden="false" customHeight="false" outlineLevel="0" collapsed="false">
      <c r="B439" s="12"/>
      <c r="C439" s="13"/>
      <c r="D439" s="42" t="s">
        <v>30</v>
      </c>
      <c r="E439" s="42" t="s">
        <v>67</v>
      </c>
      <c r="F439" s="43" t="n">
        <v>45000</v>
      </c>
      <c r="G439" s="44" t="n">
        <v>5713.31</v>
      </c>
      <c r="H439" s="45" t="n">
        <f aca="false">G439*100/F439</f>
        <v>12.6962444444444</v>
      </c>
      <c r="I439" s="6"/>
      <c r="J439" s="6"/>
    </row>
    <row r="440" customFormat="false" ht="12.75" hidden="false" customHeight="false" outlineLevel="0" collapsed="false">
      <c r="B440" s="12"/>
      <c r="C440" s="13"/>
      <c r="D440" s="42" t="s">
        <v>51</v>
      </c>
      <c r="E440" s="42" t="s">
        <v>52</v>
      </c>
      <c r="F440" s="43" t="n">
        <v>19000</v>
      </c>
      <c r="G440" s="44" t="n">
        <v>16124.6</v>
      </c>
      <c r="H440" s="45" t="n">
        <f aca="false">G440*100/F440</f>
        <v>84.8663157894737</v>
      </c>
      <c r="I440" s="6"/>
      <c r="J440" s="6"/>
    </row>
    <row r="441" customFormat="false" ht="12.75" hidden="false" customHeight="false" outlineLevel="0" collapsed="false">
      <c r="B441" s="12"/>
      <c r="C441" s="13"/>
      <c r="D441" s="42" t="s">
        <v>46</v>
      </c>
      <c r="E441" s="42" t="s">
        <v>224</v>
      </c>
      <c r="F441" s="43" t="n">
        <v>10000</v>
      </c>
      <c r="G441" s="44" t="n">
        <v>0</v>
      </c>
      <c r="H441" s="45" t="n">
        <f aca="false">G441*100/F441</f>
        <v>0</v>
      </c>
      <c r="I441" s="6"/>
      <c r="J441" s="6"/>
    </row>
    <row r="442" customFormat="false" ht="12.75" hidden="false" customHeight="false" outlineLevel="0" collapsed="false">
      <c r="B442" s="12"/>
      <c r="C442" s="13"/>
      <c r="D442" s="42" t="s">
        <v>12</v>
      </c>
      <c r="E442" s="42" t="s">
        <v>225</v>
      </c>
      <c r="F442" s="43" t="n">
        <v>28000</v>
      </c>
      <c r="G442" s="44" t="n">
        <v>764.99</v>
      </c>
      <c r="H442" s="45" t="n">
        <f aca="false">G442*100/F442</f>
        <v>2.73210714285714</v>
      </c>
      <c r="I442" s="6"/>
      <c r="J442" s="6"/>
    </row>
    <row r="443" customFormat="false" ht="12.75" hidden="false" customHeight="false" outlineLevel="0" collapsed="false">
      <c r="B443" s="12"/>
      <c r="C443" s="13"/>
      <c r="D443" s="42" t="s">
        <v>32</v>
      </c>
      <c r="E443" s="42" t="s">
        <v>54</v>
      </c>
      <c r="F443" s="43" t="n">
        <v>2200</v>
      </c>
      <c r="G443" s="44" t="n">
        <v>0</v>
      </c>
      <c r="H443" s="45" t="n">
        <f aca="false">G443*100/F443</f>
        <v>0</v>
      </c>
      <c r="I443" s="6"/>
      <c r="J443" s="6"/>
    </row>
    <row r="444" customFormat="false" ht="12.75" hidden="false" customHeight="false" outlineLevel="0" collapsed="false">
      <c r="B444" s="12"/>
      <c r="C444" s="13"/>
      <c r="D444" s="42" t="s">
        <v>14</v>
      </c>
      <c r="E444" s="42" t="s">
        <v>226</v>
      </c>
      <c r="F444" s="43" t="n">
        <v>664500</v>
      </c>
      <c r="G444" s="44" t="n">
        <v>20034</v>
      </c>
      <c r="H444" s="22" t="n">
        <f aca="false">G444*100/F444</f>
        <v>3.01489841986456</v>
      </c>
      <c r="I444" s="6"/>
      <c r="J444" s="6"/>
    </row>
    <row r="445" customFormat="false" ht="12.75" hidden="false" customHeight="false" outlineLevel="0" collapsed="false">
      <c r="B445" s="59" t="s">
        <v>21</v>
      </c>
      <c r="C445" s="60" t="n">
        <v>92601</v>
      </c>
      <c r="D445" s="60"/>
      <c r="E445" s="61" t="s">
        <v>227</v>
      </c>
      <c r="F445" s="62" t="n">
        <f aca="false">SUM(F436:F444)</f>
        <v>843700</v>
      </c>
      <c r="G445" s="62" t="n">
        <f aca="false">SUM(G436:G444)</f>
        <v>60419.7</v>
      </c>
      <c r="H445" s="89" t="n">
        <f aca="false">G445*100/F445</f>
        <v>7.1612777053455</v>
      </c>
      <c r="I445" s="54"/>
      <c r="J445" s="54"/>
    </row>
    <row r="446" customFormat="false" ht="12.75" hidden="false" customHeight="false" outlineLevel="0" collapsed="false">
      <c r="B446" s="2"/>
      <c r="C446" s="3" t="n">
        <v>92605</v>
      </c>
      <c r="D446" s="6" t="s">
        <v>30</v>
      </c>
      <c r="E446" s="42" t="s">
        <v>67</v>
      </c>
      <c r="F446" s="43" t="n">
        <v>38912</v>
      </c>
      <c r="G446" s="44" t="n">
        <v>17449.15</v>
      </c>
      <c r="H446" s="40" t="n">
        <f aca="false">G446*100/F446</f>
        <v>44.8425935444079</v>
      </c>
      <c r="I446" s="6"/>
      <c r="J446" s="6"/>
    </row>
    <row r="447" customFormat="false" ht="12.75" hidden="false" customHeight="false" outlineLevel="0" collapsed="false">
      <c r="B447" s="12"/>
      <c r="C447" s="13"/>
      <c r="D447" s="41" t="s">
        <v>46</v>
      </c>
      <c r="E447" s="42" t="s">
        <v>47</v>
      </c>
      <c r="F447" s="43" t="n">
        <v>5200</v>
      </c>
      <c r="G447" s="44" t="n">
        <v>0</v>
      </c>
      <c r="H447" s="45" t="n">
        <f aca="false">G447*100/F447</f>
        <v>0</v>
      </c>
      <c r="I447" s="6"/>
      <c r="J447" s="6"/>
    </row>
    <row r="448" customFormat="false" ht="12.75" hidden="false" customHeight="false" outlineLevel="0" collapsed="false">
      <c r="B448" s="12"/>
      <c r="C448" s="13"/>
      <c r="D448" s="41" t="s">
        <v>84</v>
      </c>
      <c r="E448" s="42" t="s">
        <v>85</v>
      </c>
      <c r="F448" s="43" t="n">
        <v>1000</v>
      </c>
      <c r="G448" s="44" t="n">
        <v>0</v>
      </c>
      <c r="H448" s="45" t="n">
        <f aca="false">G448*100/F448</f>
        <v>0</v>
      </c>
      <c r="I448" s="6"/>
      <c r="J448" s="6"/>
    </row>
    <row r="449" customFormat="false" ht="12.75" hidden="false" customHeight="false" outlineLevel="0" collapsed="false">
      <c r="B449" s="12"/>
      <c r="C449" s="13"/>
      <c r="D449" s="41" t="s">
        <v>12</v>
      </c>
      <c r="E449" s="42" t="s">
        <v>13</v>
      </c>
      <c r="F449" s="43" t="n">
        <v>15000</v>
      </c>
      <c r="G449" s="44" t="n">
        <v>5965.61</v>
      </c>
      <c r="H449" s="45" t="n">
        <f aca="false">G449*100/F449</f>
        <v>39.7707333333333</v>
      </c>
      <c r="I449" s="6"/>
      <c r="J449" s="6"/>
    </row>
    <row r="450" customFormat="false" ht="12.75" hidden="false" customHeight="false" outlineLevel="0" collapsed="false">
      <c r="B450" s="12"/>
      <c r="C450" s="13"/>
      <c r="D450" s="41" t="s">
        <v>32</v>
      </c>
      <c r="E450" s="42" t="s">
        <v>54</v>
      </c>
      <c r="F450" s="43" t="n">
        <v>6727</v>
      </c>
      <c r="G450" s="44" t="n">
        <v>2680</v>
      </c>
      <c r="H450" s="45" t="n">
        <f aca="false">G450*100/F450</f>
        <v>39.8394529507953</v>
      </c>
      <c r="I450" s="6"/>
      <c r="J450" s="6"/>
    </row>
    <row r="451" customFormat="false" ht="12.75" hidden="false" customHeight="false" outlineLevel="0" collapsed="false">
      <c r="B451" s="17"/>
      <c r="C451" s="18"/>
      <c r="D451" s="41" t="s">
        <v>36</v>
      </c>
      <c r="E451" s="42" t="s">
        <v>228</v>
      </c>
      <c r="F451" s="43" t="n">
        <v>1000</v>
      </c>
      <c r="G451" s="44" t="n">
        <v>0</v>
      </c>
      <c r="H451" s="22" t="n">
        <f aca="false">G451*100/F451</f>
        <v>0</v>
      </c>
      <c r="I451" s="6"/>
      <c r="J451" s="6"/>
    </row>
    <row r="452" customFormat="false" ht="12.75" hidden="false" customHeight="false" outlineLevel="0" collapsed="false">
      <c r="B452" s="59" t="s">
        <v>21</v>
      </c>
      <c r="C452" s="60" t="n">
        <v>92605</v>
      </c>
      <c r="D452" s="60"/>
      <c r="E452" s="61" t="s">
        <v>229</v>
      </c>
      <c r="F452" s="62" t="n">
        <f aca="false">SUM(F446:F451)</f>
        <v>67839</v>
      </c>
      <c r="G452" s="138" t="n">
        <f aca="false">SUM(G446:G451)</f>
        <v>26094.76</v>
      </c>
      <c r="H452" s="89" t="n">
        <f aca="false">G452*100/F452</f>
        <v>38.4657203083772</v>
      </c>
      <c r="I452" s="54"/>
      <c r="J452" s="54"/>
    </row>
    <row r="453" customFormat="false" ht="12.75" hidden="false" customHeight="false" outlineLevel="0" collapsed="false">
      <c r="B453" s="2"/>
      <c r="C453" s="12" t="n">
        <v>92695</v>
      </c>
      <c r="D453" s="37" t="s">
        <v>30</v>
      </c>
      <c r="E453" s="42" t="s">
        <v>31</v>
      </c>
      <c r="F453" s="43" t="n">
        <v>6000</v>
      </c>
      <c r="G453" s="44" t="n">
        <v>2553.3</v>
      </c>
      <c r="H453" s="40" t="n">
        <f aca="false">G453*100/F453</f>
        <v>42.555</v>
      </c>
      <c r="I453" s="6"/>
      <c r="J453" s="6"/>
    </row>
    <row r="454" customFormat="false" ht="12.75" hidden="false" customHeight="false" outlineLevel="0" collapsed="false">
      <c r="B454" s="12"/>
      <c r="C454" s="12"/>
      <c r="D454" s="42" t="s">
        <v>12</v>
      </c>
      <c r="E454" s="42" t="s">
        <v>207</v>
      </c>
      <c r="F454" s="43" t="n">
        <v>6000</v>
      </c>
      <c r="G454" s="44" t="n">
        <v>4788.8</v>
      </c>
      <c r="H454" s="22" t="n">
        <f aca="false">G454*100/F454</f>
        <v>79.8133333333333</v>
      </c>
      <c r="I454" s="6"/>
      <c r="J454" s="6"/>
    </row>
    <row r="455" customFormat="false" ht="12.75" hidden="false" customHeight="false" outlineLevel="0" collapsed="false">
      <c r="B455" s="59" t="s">
        <v>21</v>
      </c>
      <c r="C455" s="60" t="n">
        <v>92695</v>
      </c>
      <c r="D455" s="60"/>
      <c r="E455" s="61" t="s">
        <v>38</v>
      </c>
      <c r="F455" s="62" t="n">
        <f aca="false">SUM(F453:F454)</f>
        <v>12000</v>
      </c>
      <c r="G455" s="62" t="n">
        <f aca="false">SUM(G453:G454)</f>
        <v>7342.1</v>
      </c>
      <c r="H455" s="68" t="n">
        <f aca="false">G455*100/F455</f>
        <v>61.1841666666667</v>
      </c>
      <c r="I455" s="54"/>
      <c r="J455" s="54"/>
    </row>
    <row r="456" customFormat="false" ht="15" hidden="false" customHeight="false" outlineLevel="0" collapsed="false">
      <c r="B456" s="70" t="n">
        <v>926</v>
      </c>
      <c r="C456" s="70"/>
      <c r="D456" s="71"/>
      <c r="E456" s="72" t="s">
        <v>230</v>
      </c>
      <c r="F456" s="73" t="n">
        <f aca="false">SUM(F455,F452,F445)</f>
        <v>923539</v>
      </c>
      <c r="G456" s="126" t="n">
        <f aca="false">SUM(G455,G452,G445)</f>
        <v>93856.56</v>
      </c>
      <c r="H456" s="58" t="n">
        <f aca="false">G456*100/F456</f>
        <v>10.1627067183952</v>
      </c>
      <c r="I456" s="75"/>
      <c r="J456" s="75"/>
    </row>
    <row r="457" customFormat="false" ht="16.5" hidden="false" customHeight="false" outlineLevel="0" collapsed="false">
      <c r="B457" s="139" t="s">
        <v>231</v>
      </c>
      <c r="C457" s="140"/>
      <c r="D457" s="141"/>
      <c r="E457" s="141"/>
      <c r="F457" s="142" t="n">
        <f aca="false">SUM(F456,F435,F418,F386,F371,F361,F306,F292,F180,F175,F168,F123,F105,F51,F48,F41,F34,F24)</f>
        <v>20882740</v>
      </c>
      <c r="G457" s="143" t="n">
        <f aca="false">SUM(G456,G435,G418,G386,G371,G361,G306,G292,G180,G175,G168,G123,G105,G51,G48,G41,G34,G24)</f>
        <v>8812554.65</v>
      </c>
      <c r="H457" s="144" t="n">
        <f aca="false">G457*100/F457</f>
        <v>42.2001837402563</v>
      </c>
      <c r="I457" s="145"/>
      <c r="J457" s="145"/>
    </row>
    <row r="458" customFormat="false" ht="12.75" hidden="false" customHeight="false" outlineLevel="0" collapsed="false">
      <c r="I458" s="6"/>
      <c r="J4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0-07-28T11:58:37Z</cp:lastPrinted>
  <dcterms:modified xsi:type="dcterms:W3CDTF">2010-08-02T09:10:41Z</dcterms:modified>
  <cp:revision>0</cp:revision>
  <dc:subject/>
  <dc:title/>
</cp:coreProperties>
</file>