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9">
  <si>
    <t xml:space="preserve">REALIZACJA  PLANU DOCHODÓW  BUDZETU  GMINY KRZEMIENIEWO </t>
  </si>
  <si>
    <t xml:space="preserve">Tabela Nr 1 </t>
  </si>
  <si>
    <t xml:space="preserve">za okres od poczatku roku do dnia 30 czerwca 2011 </t>
  </si>
  <si>
    <t xml:space="preserve">dział</t>
  </si>
  <si>
    <t xml:space="preserve">rozdz.</t>
  </si>
  <si>
    <t xml:space="preserve">paragraf</t>
  </si>
  <si>
    <t xml:space="preserve">                    skrócona treść </t>
  </si>
  <si>
    <t xml:space="preserve">plan </t>
  </si>
  <si>
    <t xml:space="preserve">wykonanie </t>
  </si>
  <si>
    <t xml:space="preserve">% wykonania </t>
  </si>
  <si>
    <t xml:space="preserve">010</t>
  </si>
  <si>
    <t xml:space="preserve">01010</t>
  </si>
  <si>
    <t xml:space="preserve">wpływy z usług </t>
  </si>
  <si>
    <t xml:space="preserve">092</t>
  </si>
  <si>
    <t xml:space="preserve">pozostałe odsetki </t>
  </si>
  <si>
    <t xml:space="preserve">ogółem </t>
  </si>
  <si>
    <t xml:space="preserve">Infrastruktura wodociagowa i sanitacyjna wsi </t>
  </si>
  <si>
    <t xml:space="preserve">dotacje celowa otrzymane z budżetu państwa ….</t>
  </si>
  <si>
    <t xml:space="preserve">01095</t>
  </si>
  <si>
    <t xml:space="preserve">pozostała dzialalność</t>
  </si>
  <si>
    <t xml:space="preserve">Rolnictwo i lesnictwo </t>
  </si>
  <si>
    <t xml:space="preserve">020</t>
  </si>
  <si>
    <t xml:space="preserve">02001</t>
  </si>
  <si>
    <t xml:space="preserve">0750</t>
  </si>
  <si>
    <t xml:space="preserve">Dochody z najmu i dzierżawy składników majatkowych…</t>
  </si>
  <si>
    <t xml:space="preserve">0840</t>
  </si>
  <si>
    <t xml:space="preserve">wpływy ze sprzedaży wyrobów </t>
  </si>
  <si>
    <t xml:space="preserve">gospodarka leśna </t>
  </si>
  <si>
    <t xml:space="preserve">Leśnictwo</t>
  </si>
  <si>
    <t xml:space="preserve">Transport i łączność</t>
  </si>
  <si>
    <t xml:space="preserve">0830</t>
  </si>
  <si>
    <t xml:space="preserve">wpływy z usług</t>
  </si>
  <si>
    <t xml:space="preserve">0920</t>
  </si>
  <si>
    <t xml:space="preserve">Turystyka </t>
  </si>
  <si>
    <t xml:space="preserve">0470</t>
  </si>
  <si>
    <t xml:space="preserve">wpływy z opłat za zarząd, użytkowanie wieczyste </t>
  </si>
  <si>
    <t xml:space="preserve">0760</t>
  </si>
  <si>
    <t xml:space="preserve">wpływy z tytułu przekształcenia prawa wieczystego uż..</t>
  </si>
  <si>
    <t xml:space="preserve">0770</t>
  </si>
  <si>
    <t xml:space="preserve">wpłaty z tytułu odpłatnego nabycia prawa własności </t>
  </si>
  <si>
    <t xml:space="preserve">0970</t>
  </si>
  <si>
    <t xml:space="preserve">wpływy z róznych dochodów </t>
  </si>
  <si>
    <t xml:space="preserve">gospodarka gruntami </t>
  </si>
  <si>
    <t xml:space="preserve">Gospodarka mieszkaniowa </t>
  </si>
  <si>
    <t xml:space="preserve">Dochody jst związne z realizacją zadań ….. </t>
  </si>
  <si>
    <t xml:space="preserve">ogółem</t>
  </si>
  <si>
    <t xml:space="preserve">urzedy wojewódzkie </t>
  </si>
  <si>
    <t xml:space="preserve">urzędy gmin</t>
  </si>
  <si>
    <t xml:space="preserve">spis powszechny i inne </t>
  </si>
  <si>
    <t xml:space="preserve">administracja publiczna </t>
  </si>
  <si>
    <t xml:space="preserve">Urzędy naczelnych organów władzy …. </t>
  </si>
  <si>
    <t xml:space="preserve">0570</t>
  </si>
  <si>
    <t xml:space="preserve">grzywny , mandaty i inne kary pienięzne od osób fizyczn</t>
  </si>
  <si>
    <t xml:space="preserve">0870</t>
  </si>
  <si>
    <t xml:space="preserve">wpływy ze sprzedazy składników majatkowych</t>
  </si>
  <si>
    <t xml:space="preserve">pozostała działalność </t>
  </si>
  <si>
    <t xml:space="preserve">Bezpieczeństwo publiczne i ochrona p-poż..</t>
  </si>
  <si>
    <t xml:space="preserve">0350</t>
  </si>
  <si>
    <t xml:space="preserve">podatek od działalności gospodarczej osób fizycznch </t>
  </si>
  <si>
    <t xml:space="preserve">0910</t>
  </si>
  <si>
    <t xml:space="preserve">odsetki od nieterminowych wpłat z tytułu podatków i opłat</t>
  </si>
  <si>
    <t xml:space="preserve">wpływy z podatku dochodowego od osób fizycz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znych opłat</t>
  </si>
  <si>
    <t xml:space="preserve">wpłaywy z podatku rolnego , podatku leśnego …..</t>
  </si>
  <si>
    <t xml:space="preserve">0360</t>
  </si>
  <si>
    <t xml:space="preserve">podatek od spadków i darowzin</t>
  </si>
  <si>
    <t xml:space="preserve">0430</t>
  </si>
  <si>
    <t xml:space="preserve">wpływy z opłaty targowej</t>
  </si>
  <si>
    <t xml:space="preserve">podatek od czynności cywilnoprawnnych</t>
  </si>
  <si>
    <t xml:space="preserve">wpływy z różnych opłat</t>
  </si>
  <si>
    <t xml:space="preserve">0960</t>
  </si>
  <si>
    <t xml:space="preserve">otrzymane spadki , zapisy, darowizny …. </t>
  </si>
  <si>
    <t xml:space="preserve">wpływy z podatku rolnego, podatku lesnego … </t>
  </si>
  <si>
    <t xml:space="preserve">0410</t>
  </si>
  <si>
    <t xml:space="preserve">wpływy z opłaty skarbowej</t>
  </si>
  <si>
    <t xml:space="preserve">0460</t>
  </si>
  <si>
    <t xml:space="preserve">wpływy z opłaty eksploatacyjnej </t>
  </si>
  <si>
    <t xml:space="preserve">0480</t>
  </si>
  <si>
    <t xml:space="preserve">wpływyz opłat z a zezwolenia na sprzedaż alkoholu</t>
  </si>
  <si>
    <t xml:space="preserve">0490</t>
  </si>
  <si>
    <t xml:space="preserve">wpływy z innych lokalnych opłat  pobieranych przez jst..</t>
  </si>
  <si>
    <t xml:space="preserve">ogóelm </t>
  </si>
  <si>
    <t xml:space="preserve">wpływy z innych opłat stanowiacych  dochody jst….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gmin </t>
  </si>
  <si>
    <t xml:space="preserve">Dochody od osób prawnych , od osób fizycznych…. </t>
  </si>
  <si>
    <t xml:space="preserve">2920</t>
  </si>
  <si>
    <t xml:space="preserve">subwencje ogólne z budżetu państwa </t>
  </si>
  <si>
    <t xml:space="preserve">część oświatowa subwencji ogólnej dla jst</t>
  </si>
  <si>
    <t xml:space="preserve">część wyrównawcza subwencji ogólnej  dla gmin</t>
  </si>
  <si>
    <t xml:space="preserve">rózne rozliczenia finansowe </t>
  </si>
  <si>
    <t xml:space="preserve">część równoważąca subwencji ogólnej</t>
  </si>
  <si>
    <t xml:space="preserve">dotacje celowe w ramach programów finasowanych …</t>
  </si>
  <si>
    <t xml:space="preserve">program operacyjny kapitał ludzki </t>
  </si>
  <si>
    <t xml:space="preserve">Rózne rozliczenia </t>
  </si>
  <si>
    <t xml:space="preserve">wpływy z róznych opłat </t>
  </si>
  <si>
    <t xml:space="preserve">Dochody z najmu i dzierżawy składników majatkowych..</t>
  </si>
  <si>
    <t xml:space="preserve">otrzymane spadki ,zapisy i darowizny ….</t>
  </si>
  <si>
    <t xml:space="preserve">2030</t>
  </si>
  <si>
    <t xml:space="preserve">dotacje celowe otrzymane z budżetu państwa …. </t>
  </si>
  <si>
    <t xml:space="preserve">szkoły podstawowe </t>
  </si>
  <si>
    <t xml:space="preserve">przedszkola </t>
  </si>
  <si>
    <t xml:space="preserve">dowożenie uczniów do szkół</t>
  </si>
  <si>
    <t xml:space="preserve">oświata i wychowanie </t>
  </si>
  <si>
    <t xml:space="preserve">2010</t>
  </si>
  <si>
    <t xml:space="preserve">2360</t>
  </si>
  <si>
    <t xml:space="preserve">dochody jst związane z realizacją zadań bieżących…</t>
  </si>
  <si>
    <t xml:space="preserve">świadczenia rodzinne , świadczenia z funduszu aliment…</t>
  </si>
  <si>
    <t xml:space="preserve">składki na ubezpieczenie zdrowotne opłacane za osoby ..</t>
  </si>
  <si>
    <t xml:space="preserve">zasiłki i pomoc w naturze  orz składki na ubezpieczenia ..</t>
  </si>
  <si>
    <t xml:space="preserve">zasiłki stałe </t>
  </si>
  <si>
    <t xml:space="preserve">osrodki pomocy społecznej </t>
  </si>
  <si>
    <t xml:space="preserve">Pomoc społeczna </t>
  </si>
  <si>
    <t xml:space="preserve">2009</t>
  </si>
  <si>
    <t xml:space="preserve">pozostala działalność </t>
  </si>
  <si>
    <t xml:space="preserve">pozostale zadania w zakresie polityki społecznej </t>
  </si>
  <si>
    <t xml:space="preserve">pomoc materialna dla uczniów </t>
  </si>
  <si>
    <t xml:space="preserve">Edukacyjna opieka wychowawcza </t>
  </si>
  <si>
    <t xml:space="preserve">gospodarka odpadami </t>
  </si>
  <si>
    <t xml:space="preserve">wpływy i wydatki związane z gromadzeniem środków ..</t>
  </si>
  <si>
    <t xml:space="preserve">040</t>
  </si>
  <si>
    <t xml:space="preserve">wpływy z opłaty produktowej</t>
  </si>
  <si>
    <t xml:space="preserve">90020</t>
  </si>
  <si>
    <t xml:space="preserve">gospodarka komunalna i ochrona środowiska </t>
  </si>
  <si>
    <t xml:space="preserve">wpływy z uslug</t>
  </si>
  <si>
    <t xml:space="preserve">środki na dofinansowanie własnych zadań bieżących </t>
  </si>
  <si>
    <t xml:space="preserve">środki na dofinansowanie własnych inwestycji  gmin</t>
  </si>
  <si>
    <t xml:space="preserve">domy i osrodki kultury , świetlice i kluby </t>
  </si>
  <si>
    <t xml:space="preserve">921</t>
  </si>
  <si>
    <t xml:space="preserve">kultura i ochrona dziedzictwa narodowego</t>
  </si>
  <si>
    <t xml:space="preserve">dotacja celowa otrzymana z tytułu pomocy finansowej</t>
  </si>
  <si>
    <t xml:space="preserve">obiekty sportowe </t>
  </si>
  <si>
    <t xml:space="preserve">dotacje otrzymane z państwowych funduszy celowych</t>
  </si>
  <si>
    <t xml:space="preserve">kultura fizyczna i sport </t>
  </si>
  <si>
    <t xml:space="preserve">ogółem dochody  budżetu gmina na 30.06.2011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zł&quot;_-;\-* #,##0.00&quot; zł&quot;_-;_-* \-??&quot; zł&quot;_-;_-@_-"/>
    <numFmt numFmtId="167" formatCode="0%"/>
    <numFmt numFmtId="168" formatCode="0.00%"/>
    <numFmt numFmtId="169" formatCode="0.0"/>
    <numFmt numFmtId="170" formatCode="General"/>
    <numFmt numFmtId="171" formatCode="_-* #,##0.00\ _z_ł_-;\-* #,##0.00\ _z_ł_-;_-* \-??\ _z_ł_-;_-@_-"/>
    <numFmt numFmtId="172" formatCode="0.00"/>
    <numFmt numFmtId="173" formatCode="_-* #,##0\ _z_ł_-;\-* #,##0\ _z_ł_-;_-* \-??\ _z_ł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sz val="12"/>
      <color rgb="FF0000FF"/>
      <name val="Arial"/>
      <family val="0"/>
      <charset val="238"/>
    </font>
    <font>
      <sz val="12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00FF"/>
      <name val="Arial"/>
      <family val="0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67" activeCellId="0" sqref="A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6.7"/>
    <col collapsed="false" customWidth="true" hidden="false" outlineLevel="0" max="4" min="4" style="0" width="47.99"/>
    <col collapsed="false" customWidth="true" hidden="false" outlineLevel="0" max="5" min="5" style="0" width="19.7"/>
    <col collapsed="false" customWidth="true" hidden="false" outlineLevel="0" max="6" min="6" style="0" width="24.56"/>
    <col collapsed="false" customWidth="true" hidden="false" outlineLevel="0" max="7" min="7" style="0" width="15.56"/>
  </cols>
  <sheetData>
    <row r="2" customFormat="false" ht="12.75" hidden="false" customHeight="false" outlineLevel="0" collapsed="false">
      <c r="C2" s="1" t="s">
        <v>0</v>
      </c>
      <c r="D2" s="1"/>
      <c r="E2" s="1"/>
      <c r="F2" s="0" t="s">
        <v>1</v>
      </c>
    </row>
    <row r="3" customFormat="false" ht="12.75" hidden="false" customHeight="false" outlineLevel="0" collapsed="false">
      <c r="C3" s="1" t="s">
        <v>2</v>
      </c>
      <c r="D3" s="1"/>
      <c r="E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  <c r="G5" s="2"/>
    </row>
    <row r="6" customFormat="false" ht="37.5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7" t="s">
        <v>7</v>
      </c>
      <c r="F6" s="8" t="s">
        <v>8</v>
      </c>
      <c r="G6" s="9" t="s">
        <v>9</v>
      </c>
    </row>
    <row r="7" customFormat="false" ht="12.75" hidden="false" customHeight="false" outlineLevel="0" collapsed="false">
      <c r="A7" s="3" t="s">
        <v>10</v>
      </c>
      <c r="B7" s="2" t="s">
        <v>11</v>
      </c>
      <c r="C7" s="10" t="n">
        <v>830</v>
      </c>
      <c r="D7" s="3" t="s">
        <v>12</v>
      </c>
      <c r="E7" s="11" t="n">
        <v>3016</v>
      </c>
      <c r="F7" s="11" t="n">
        <v>1395.36</v>
      </c>
      <c r="G7" s="12" t="n">
        <v>0.4627</v>
      </c>
    </row>
    <row r="8" customFormat="false" ht="12.75" hidden="false" customHeight="false" outlineLevel="0" collapsed="false">
      <c r="A8" s="8"/>
      <c r="B8" s="7"/>
      <c r="C8" s="13" t="s">
        <v>13</v>
      </c>
      <c r="D8" s="7" t="s">
        <v>14</v>
      </c>
      <c r="E8" s="14" t="n">
        <v>100</v>
      </c>
      <c r="F8" s="14" t="n">
        <v>7.79</v>
      </c>
      <c r="G8" s="12" t="n">
        <v>0.0779</v>
      </c>
    </row>
    <row r="9" customFormat="false" ht="12.75" hidden="false" customHeight="false" outlineLevel="0" collapsed="false">
      <c r="A9" s="15" t="s">
        <v>15</v>
      </c>
      <c r="B9" s="16" t="s">
        <v>11</v>
      </c>
      <c r="C9" s="17"/>
      <c r="D9" s="15" t="s">
        <v>16</v>
      </c>
      <c r="E9" s="18" t="n">
        <f aca="false">SUM(E7:E8)</f>
        <v>3116</v>
      </c>
      <c r="F9" s="18" t="n">
        <f aca="false">SUM(F7:F8)</f>
        <v>1403.15</v>
      </c>
      <c r="G9" s="19" t="n">
        <v>0.4503</v>
      </c>
    </row>
    <row r="10" customFormat="false" ht="12.75" hidden="false" customHeight="false" outlineLevel="0" collapsed="false">
      <c r="A10" s="20"/>
      <c r="B10" s="9"/>
      <c r="C10" s="21" t="n">
        <v>2010</v>
      </c>
      <c r="D10" s="22" t="s">
        <v>17</v>
      </c>
      <c r="E10" s="23" t="n">
        <v>464346</v>
      </c>
      <c r="F10" s="23" t="n">
        <v>464345.44</v>
      </c>
      <c r="G10" s="24" t="n">
        <f aca="false">F10/E10*100</f>
        <v>99.9998794002748</v>
      </c>
    </row>
    <row r="11" customFormat="false" ht="12.75" hidden="false" customHeight="false" outlineLevel="0" collapsed="false">
      <c r="A11" s="25" t="s">
        <v>15</v>
      </c>
      <c r="B11" s="26" t="s">
        <v>18</v>
      </c>
      <c r="C11" s="26"/>
      <c r="D11" s="27" t="s">
        <v>19</v>
      </c>
      <c r="E11" s="28" t="n">
        <f aca="false">SUM(E10:E10)</f>
        <v>464346</v>
      </c>
      <c r="F11" s="29" t="n">
        <f aca="false">SUM(F10:F10)</f>
        <v>464345.44</v>
      </c>
      <c r="G11" s="30" t="n">
        <f aca="false">F11*100/E11</f>
        <v>99.9998794002748</v>
      </c>
    </row>
    <row r="12" customFormat="false" ht="15.75" hidden="false" customHeight="true" outlineLevel="0" collapsed="false">
      <c r="A12" s="31" t="s">
        <v>10</v>
      </c>
      <c r="B12" s="32"/>
      <c r="C12" s="32"/>
      <c r="D12" s="33" t="s">
        <v>20</v>
      </c>
      <c r="E12" s="34" t="n">
        <f aca="false">SUM(E11,E9)</f>
        <v>467462</v>
      </c>
      <c r="F12" s="35" t="n">
        <f aca="false">SUM(F11,F9)</f>
        <v>465748.59</v>
      </c>
      <c r="G12" s="36" t="n">
        <f aca="false">F12*100/E12</f>
        <v>99.6334653939786</v>
      </c>
    </row>
    <row r="13" customFormat="false" ht="12.75" hidden="false" customHeight="false" outlineLevel="0" collapsed="false">
      <c r="A13" s="2" t="s">
        <v>21</v>
      </c>
      <c r="B13" s="10" t="s">
        <v>22</v>
      </c>
      <c r="C13" s="3" t="s">
        <v>23</v>
      </c>
      <c r="D13" s="37" t="s">
        <v>24</v>
      </c>
      <c r="E13" s="38" t="n">
        <v>2500</v>
      </c>
      <c r="F13" s="39" t="n">
        <v>203.05</v>
      </c>
      <c r="G13" s="40" t="n">
        <f aca="false">F13*100/E13</f>
        <v>8.122</v>
      </c>
    </row>
    <row r="14" customFormat="false" ht="12.75" hidden="false" customHeight="false" outlineLevel="0" collapsed="false">
      <c r="A14" s="9"/>
      <c r="B14" s="21"/>
      <c r="C14" s="20" t="s">
        <v>25</v>
      </c>
      <c r="D14" s="41" t="s">
        <v>26</v>
      </c>
      <c r="E14" s="42" t="n">
        <v>2000</v>
      </c>
      <c r="F14" s="43" t="n">
        <v>1700</v>
      </c>
      <c r="G14" s="44" t="n">
        <f aca="false">F14*100/E14</f>
        <v>85</v>
      </c>
    </row>
    <row r="15" customFormat="false" ht="12.75" hidden="false" customHeight="false" outlineLevel="0" collapsed="false">
      <c r="A15" s="45" t="s">
        <v>15</v>
      </c>
      <c r="B15" s="46" t="s">
        <v>22</v>
      </c>
      <c r="C15" s="46"/>
      <c r="D15" s="46" t="s">
        <v>27</v>
      </c>
      <c r="E15" s="46" t="n">
        <f aca="false">SUM(E13:E14)</f>
        <v>4500</v>
      </c>
      <c r="F15" s="47" t="n">
        <f aca="false">SUM(F13:F14)</f>
        <v>1903.05</v>
      </c>
      <c r="G15" s="48" t="n">
        <f aca="false">F15*100/E15</f>
        <v>42.29</v>
      </c>
    </row>
    <row r="16" customFormat="false" ht="15" hidden="false" customHeight="false" outlineLevel="0" collapsed="false">
      <c r="A16" s="49" t="s">
        <v>21</v>
      </c>
      <c r="B16" s="50"/>
      <c r="C16" s="50"/>
      <c r="D16" s="51" t="s">
        <v>28</v>
      </c>
      <c r="E16" s="50" t="n">
        <f aca="false">SUM(E15)</f>
        <v>4500</v>
      </c>
      <c r="F16" s="50" t="n">
        <f aca="false">SUM(F15)</f>
        <v>1903.05</v>
      </c>
      <c r="G16" s="52" t="n">
        <f aca="false">F16*100/E16</f>
        <v>42.29</v>
      </c>
    </row>
    <row r="17" customFormat="false" ht="12.75" hidden="false" customHeight="false" outlineLevel="0" collapsed="false">
      <c r="A17" s="53" t="n">
        <v>600</v>
      </c>
      <c r="B17" s="53" t="n">
        <v>60095</v>
      </c>
      <c r="C17" s="53" t="s">
        <v>23</v>
      </c>
      <c r="D17" s="53" t="s">
        <v>24</v>
      </c>
      <c r="E17" s="54" t="n">
        <v>3690</v>
      </c>
      <c r="F17" s="55" t="n">
        <v>1918.8</v>
      </c>
      <c r="G17" s="40" t="n">
        <f aca="false">F17*100/E17</f>
        <v>52</v>
      </c>
    </row>
    <row r="18" customFormat="false" ht="12.75" hidden="false" customHeight="false" outlineLevel="0" collapsed="false">
      <c r="A18" s="25" t="s">
        <v>15</v>
      </c>
      <c r="B18" s="56" t="n">
        <v>60095</v>
      </c>
      <c r="C18" s="56"/>
      <c r="D18" s="27" t="s">
        <v>19</v>
      </c>
      <c r="E18" s="57" t="n">
        <f aca="false">SUM(E17)</f>
        <v>3690</v>
      </c>
      <c r="F18" s="57" t="n">
        <f aca="false">SUM(F17)</f>
        <v>1918.8</v>
      </c>
      <c r="G18" s="58" t="n">
        <f aca="false">F18*100/E18</f>
        <v>52</v>
      </c>
    </row>
    <row r="19" customFormat="false" ht="15" hidden="false" customHeight="false" outlineLevel="0" collapsed="false">
      <c r="A19" s="59" t="n">
        <v>600</v>
      </c>
      <c r="B19" s="59"/>
      <c r="C19" s="59"/>
      <c r="D19" s="59" t="s">
        <v>29</v>
      </c>
      <c r="E19" s="60" t="n">
        <f aca="false">SUM(E18)</f>
        <v>3690</v>
      </c>
      <c r="F19" s="61" t="n">
        <f aca="false">SUM(F18)</f>
        <v>1918.8</v>
      </c>
      <c r="G19" s="62" t="n">
        <f aca="false">F19*100/E19</f>
        <v>52</v>
      </c>
    </row>
    <row r="20" customFormat="false" ht="12.75" hidden="false" customHeight="false" outlineLevel="0" collapsed="false">
      <c r="A20" s="2"/>
      <c r="B20" s="10" t="n">
        <v>63095</v>
      </c>
      <c r="C20" s="2" t="s">
        <v>23</v>
      </c>
      <c r="D20" s="10" t="s">
        <v>24</v>
      </c>
      <c r="E20" s="63" t="n">
        <v>3000</v>
      </c>
      <c r="F20" s="39" t="n">
        <v>1500</v>
      </c>
      <c r="G20" s="40" t="n">
        <f aca="false">F20*100/E20</f>
        <v>50</v>
      </c>
    </row>
    <row r="21" customFormat="false" ht="12.75" hidden="false" customHeight="false" outlineLevel="0" collapsed="false">
      <c r="A21" s="7"/>
      <c r="B21" s="13"/>
      <c r="C21" s="7" t="s">
        <v>30</v>
      </c>
      <c r="D21" s="13" t="s">
        <v>31</v>
      </c>
      <c r="E21" s="64" t="n">
        <v>1000</v>
      </c>
      <c r="F21" s="65" t="n">
        <v>245.71</v>
      </c>
      <c r="G21" s="66" t="n">
        <f aca="false">F21*100/E21</f>
        <v>24.571</v>
      </c>
    </row>
    <row r="22" customFormat="false" ht="12.75" hidden="false" customHeight="false" outlineLevel="0" collapsed="false">
      <c r="A22" s="9"/>
      <c r="B22" s="21"/>
      <c r="C22" s="9" t="s">
        <v>32</v>
      </c>
      <c r="D22" s="21" t="s">
        <v>14</v>
      </c>
      <c r="E22" s="67" t="n">
        <v>10</v>
      </c>
      <c r="F22" s="43" t="n">
        <v>0.27</v>
      </c>
      <c r="G22" s="44" t="n">
        <f aca="false">F22*100/E22</f>
        <v>2.7</v>
      </c>
    </row>
    <row r="23" customFormat="false" ht="12.75" hidden="false" customHeight="false" outlineLevel="0" collapsed="false">
      <c r="A23" s="45" t="s">
        <v>15</v>
      </c>
      <c r="B23" s="45" t="n">
        <v>63095</v>
      </c>
      <c r="C23" s="45"/>
      <c r="D23" s="45" t="s">
        <v>19</v>
      </c>
      <c r="E23" s="46" t="n">
        <f aca="false">SUM(E20:E22)</f>
        <v>4010</v>
      </c>
      <c r="F23" s="68" t="n">
        <f aca="false">SUM(F20:F22)</f>
        <v>1745.98</v>
      </c>
      <c r="G23" s="48" t="n">
        <f aca="false">F23*100/E23</f>
        <v>43.5406483790524</v>
      </c>
    </row>
    <row r="24" customFormat="false" ht="15" hidden="false" customHeight="false" outlineLevel="0" collapsed="false">
      <c r="A24" s="69" t="n">
        <v>630</v>
      </c>
      <c r="B24" s="70"/>
      <c r="C24" s="70"/>
      <c r="D24" s="70" t="s">
        <v>33</v>
      </c>
      <c r="E24" s="71" t="n">
        <f aca="false">SUM(E23)</f>
        <v>4010</v>
      </c>
      <c r="F24" s="72" t="n">
        <f aca="false">SUM(F23)</f>
        <v>1745.98</v>
      </c>
      <c r="G24" s="62" t="n">
        <f aca="false">F24*100/E24</f>
        <v>43.5406483790524</v>
      </c>
    </row>
    <row r="25" customFormat="false" ht="12.75" hidden="false" customHeight="false" outlineLevel="0" collapsed="false">
      <c r="A25" s="3"/>
      <c r="B25" s="3" t="n">
        <v>70005</v>
      </c>
      <c r="C25" s="3" t="s">
        <v>34</v>
      </c>
      <c r="D25" s="3" t="s">
        <v>35</v>
      </c>
      <c r="E25" s="11" t="n">
        <v>2713</v>
      </c>
      <c r="F25" s="11" t="n">
        <v>2704.65</v>
      </c>
      <c r="G25" s="40" t="n">
        <f aca="false">F25*100/E25</f>
        <v>99.692222631773</v>
      </c>
    </row>
    <row r="26" customFormat="false" ht="12.75" hidden="false" customHeight="false" outlineLevel="0" collapsed="false">
      <c r="A26" s="8"/>
      <c r="B26" s="8"/>
      <c r="C26" s="73" t="s">
        <v>23</v>
      </c>
      <c r="D26" s="8" t="s">
        <v>24</v>
      </c>
      <c r="E26" s="14" t="n">
        <v>42510</v>
      </c>
      <c r="F26" s="14" t="n">
        <v>22559.4</v>
      </c>
      <c r="G26" s="66" t="n">
        <f aca="false">F26*100/E26</f>
        <v>53.0684544812985</v>
      </c>
    </row>
    <row r="27" customFormat="false" ht="12.75" hidden="false" customHeight="false" outlineLevel="0" collapsed="false">
      <c r="A27" s="8"/>
      <c r="B27" s="8"/>
      <c r="C27" s="73" t="s">
        <v>36</v>
      </c>
      <c r="D27" s="8" t="s">
        <v>37</v>
      </c>
      <c r="E27" s="14" t="n">
        <v>3006</v>
      </c>
      <c r="F27" s="14" t="n">
        <v>1171.7</v>
      </c>
      <c r="G27" s="66" t="n">
        <f aca="false">F27*100/E27</f>
        <v>38.9787092481703</v>
      </c>
    </row>
    <row r="28" customFormat="false" ht="12.75" hidden="false" customHeight="false" outlineLevel="0" collapsed="false">
      <c r="A28" s="8"/>
      <c r="B28" s="8"/>
      <c r="C28" s="73" t="s">
        <v>38</v>
      </c>
      <c r="D28" s="8" t="s">
        <v>39</v>
      </c>
      <c r="E28" s="14" t="n">
        <v>236600</v>
      </c>
      <c r="F28" s="14" t="n">
        <v>1607.48</v>
      </c>
      <c r="G28" s="66" t="n">
        <f aca="false">F28*100/E28</f>
        <v>0.679408284023669</v>
      </c>
    </row>
    <row r="29" customFormat="false" ht="12.75" hidden="false" customHeight="false" outlineLevel="0" collapsed="false">
      <c r="A29" s="8"/>
      <c r="B29" s="8"/>
      <c r="C29" s="73" t="s">
        <v>32</v>
      </c>
      <c r="D29" s="8" t="s">
        <v>14</v>
      </c>
      <c r="E29" s="14" t="n">
        <v>1500</v>
      </c>
      <c r="F29" s="14" t="n">
        <v>334.65</v>
      </c>
      <c r="G29" s="66" t="n">
        <f aca="false">F29*100/E29</f>
        <v>22.31</v>
      </c>
    </row>
    <row r="30" customFormat="false" ht="12.75" hidden="false" customHeight="false" outlineLevel="0" collapsed="false">
      <c r="A30" s="20"/>
      <c r="B30" s="20"/>
      <c r="C30" s="22" t="s">
        <v>40</v>
      </c>
      <c r="D30" s="20" t="s">
        <v>41</v>
      </c>
      <c r="E30" s="23" t="n">
        <v>3748</v>
      </c>
      <c r="F30" s="23" t="n">
        <v>3748</v>
      </c>
      <c r="G30" s="44" t="n">
        <f aca="false">F30*100/E30</f>
        <v>100</v>
      </c>
    </row>
    <row r="31" customFormat="false" ht="12.75" hidden="false" customHeight="false" outlineLevel="0" collapsed="false">
      <c r="A31" s="45" t="s">
        <v>15</v>
      </c>
      <c r="B31" s="45" t="n">
        <v>70005</v>
      </c>
      <c r="C31" s="45"/>
      <c r="D31" s="45" t="s">
        <v>42</v>
      </c>
      <c r="E31" s="46" t="n">
        <f aca="false">SUM(E25:E30)</f>
        <v>290077</v>
      </c>
      <c r="F31" s="47" t="n">
        <f aca="false">SUM(F25:F30)</f>
        <v>32125.88</v>
      </c>
      <c r="G31" s="48" t="n">
        <f aca="false">F31*100/E31</f>
        <v>11.0749490652482</v>
      </c>
    </row>
    <row r="32" customFormat="false" ht="15" hidden="false" customHeight="false" outlineLevel="0" collapsed="false">
      <c r="A32" s="69" t="n">
        <v>700</v>
      </c>
      <c r="B32" s="70"/>
      <c r="C32" s="70"/>
      <c r="D32" s="70" t="s">
        <v>43</v>
      </c>
      <c r="E32" s="72" t="n">
        <f aca="false">SUM(E31)</f>
        <v>290077</v>
      </c>
      <c r="F32" s="71" t="n">
        <f aca="false">SUM(F31)</f>
        <v>32125.88</v>
      </c>
      <c r="G32" s="62" t="n">
        <f aca="false">F32*100/E32</f>
        <v>11.0749490652482</v>
      </c>
    </row>
    <row r="33" customFormat="false" ht="12.75" hidden="false" customHeight="false" outlineLevel="0" collapsed="false">
      <c r="A33" s="3"/>
      <c r="B33" s="2" t="n">
        <v>75011</v>
      </c>
      <c r="C33" s="2" t="n">
        <v>2010</v>
      </c>
      <c r="D33" s="74" t="s">
        <v>17</v>
      </c>
      <c r="E33" s="63" t="n">
        <v>68300</v>
      </c>
      <c r="F33" s="39" t="n">
        <v>34139</v>
      </c>
      <c r="G33" s="40" t="n">
        <f aca="false">F33*100/E33</f>
        <v>49.9838945827233</v>
      </c>
    </row>
    <row r="34" customFormat="false" ht="12.75" hidden="false" customHeight="false" outlineLevel="0" collapsed="false">
      <c r="A34" s="20"/>
      <c r="B34" s="9"/>
      <c r="C34" s="9" t="n">
        <v>2360</v>
      </c>
      <c r="D34" s="75" t="s">
        <v>44</v>
      </c>
      <c r="E34" s="67" t="n">
        <v>10</v>
      </c>
      <c r="F34" s="43" t="n">
        <v>6.2</v>
      </c>
      <c r="G34" s="66" t="n">
        <f aca="false">F34*100/E34</f>
        <v>62</v>
      </c>
    </row>
    <row r="35" s="79" customFormat="true" ht="12.75" hidden="false" customHeight="false" outlineLevel="0" collapsed="false">
      <c r="A35" s="25" t="s">
        <v>45</v>
      </c>
      <c r="B35" s="76" t="n">
        <v>75011</v>
      </c>
      <c r="C35" s="26"/>
      <c r="D35" s="27" t="s">
        <v>46</v>
      </c>
      <c r="E35" s="77" t="n">
        <f aca="false">SUM(E33:E34)</f>
        <v>68310</v>
      </c>
      <c r="F35" s="78" t="n">
        <f aca="false">SUM(F33:F34)</f>
        <v>34145.2</v>
      </c>
      <c r="G35" s="58" t="n">
        <f aca="false">F35*100/E35</f>
        <v>49.9856536378275</v>
      </c>
    </row>
    <row r="36" s="79" customFormat="true" ht="12.75" hidden="false" customHeight="false" outlineLevel="0" collapsed="false">
      <c r="A36" s="29"/>
      <c r="B36" s="45"/>
      <c r="C36" s="45"/>
      <c r="D36" s="80"/>
      <c r="E36" s="81"/>
      <c r="F36" s="29"/>
      <c r="G36" s="44"/>
    </row>
    <row r="37" s="79" customFormat="true" ht="12.75" hidden="false" customHeight="false" outlineLevel="0" collapsed="false">
      <c r="A37" s="82"/>
      <c r="B37" s="83"/>
      <c r="C37" s="76"/>
      <c r="D37" s="84"/>
      <c r="E37" s="85"/>
      <c r="F37" s="82"/>
      <c r="G37" s="40"/>
    </row>
    <row r="38" customFormat="false" ht="12.75" hidden="false" customHeight="false" outlineLevel="0" collapsed="false">
      <c r="A38" s="3"/>
      <c r="B38" s="3" t="n">
        <v>75023</v>
      </c>
      <c r="C38" s="11" t="s">
        <v>30</v>
      </c>
      <c r="D38" s="11" t="s">
        <v>31</v>
      </c>
      <c r="E38" s="11" t="n">
        <v>7614</v>
      </c>
      <c r="F38" s="11" t="n">
        <v>5401.64</v>
      </c>
      <c r="G38" s="40" t="n">
        <f aca="false">F38*100/E38</f>
        <v>70.9435250853691</v>
      </c>
    </row>
    <row r="39" customFormat="false" ht="12.75" hidden="false" customHeight="false" outlineLevel="0" collapsed="false">
      <c r="A39" s="8"/>
      <c r="B39" s="8"/>
      <c r="C39" s="14" t="s">
        <v>40</v>
      </c>
      <c r="D39" s="14" t="s">
        <v>41</v>
      </c>
      <c r="E39" s="14" t="n">
        <v>3500</v>
      </c>
      <c r="F39" s="14" t="n">
        <v>191</v>
      </c>
      <c r="G39" s="66" t="n">
        <f aca="false">F39*100/E39</f>
        <v>5.45714285714286</v>
      </c>
    </row>
    <row r="40" customFormat="false" ht="12.75" hidden="false" customHeight="false" outlineLevel="0" collapsed="false">
      <c r="A40" s="20"/>
      <c r="B40" s="20"/>
      <c r="C40" s="23" t="s">
        <v>32</v>
      </c>
      <c r="D40" s="23" t="s">
        <v>14</v>
      </c>
      <c r="E40" s="23" t="n">
        <v>50</v>
      </c>
      <c r="F40" s="23" t="n">
        <v>0.22</v>
      </c>
      <c r="G40" s="44" t="n">
        <v>0.44</v>
      </c>
    </row>
    <row r="41" s="87" customFormat="true" ht="12.75" hidden="false" customHeight="false" outlineLevel="0" collapsed="false">
      <c r="A41" s="26" t="s">
        <v>45</v>
      </c>
      <c r="B41" s="26" t="n">
        <v>75023</v>
      </c>
      <c r="C41" s="26"/>
      <c r="D41" s="26" t="s">
        <v>47</v>
      </c>
      <c r="E41" s="86" t="n">
        <f aca="false">SUM(E38:E40)</f>
        <v>11164</v>
      </c>
      <c r="F41" s="78" t="n">
        <f aca="false">SUM(F38:F40)</f>
        <v>5592.86</v>
      </c>
      <c r="G41" s="48" t="n">
        <f aca="false">F41*100/E41</f>
        <v>50.0972769616625</v>
      </c>
    </row>
    <row r="42" s="87" customFormat="true" ht="12.75" hidden="false" customHeight="false" outlineLevel="0" collapsed="false">
      <c r="A42" s="16"/>
      <c r="B42" s="88" t="n">
        <v>75056</v>
      </c>
      <c r="C42" s="89" t="n">
        <v>2010</v>
      </c>
      <c r="D42" s="90" t="s">
        <v>17</v>
      </c>
      <c r="E42" s="91" t="n">
        <v>12324</v>
      </c>
      <c r="F42" s="92" t="n">
        <v>12324</v>
      </c>
      <c r="G42" s="93" t="n">
        <v>100</v>
      </c>
    </row>
    <row r="43" s="87" customFormat="true" ht="12.75" hidden="false" customHeight="false" outlineLevel="0" collapsed="false">
      <c r="A43" s="16" t="s">
        <v>45</v>
      </c>
      <c r="B43" s="16" t="n">
        <v>75056</v>
      </c>
      <c r="C43" s="16"/>
      <c r="D43" s="16" t="s">
        <v>48</v>
      </c>
      <c r="E43" s="94" t="n">
        <f aca="false">SUM(E42)</f>
        <v>12324</v>
      </c>
      <c r="F43" s="95" t="n">
        <f aca="false">SUM(F42)</f>
        <v>12324</v>
      </c>
      <c r="G43" s="93" t="n">
        <v>100</v>
      </c>
    </row>
    <row r="44" customFormat="false" ht="15" hidden="false" customHeight="false" outlineLevel="0" collapsed="false">
      <c r="A44" s="96" t="n">
        <v>750</v>
      </c>
      <c r="B44" s="97"/>
      <c r="C44" s="97"/>
      <c r="D44" s="97" t="s">
        <v>49</v>
      </c>
      <c r="E44" s="98" t="n">
        <f aca="false">SUM(E43,E41,E35)</f>
        <v>91798</v>
      </c>
      <c r="F44" s="98" t="n">
        <f aca="false">SUM(F43,F41,F35)</f>
        <v>52062.06</v>
      </c>
      <c r="G44" s="62" t="n">
        <f aca="false">F44*100/E44</f>
        <v>56.7137192531428</v>
      </c>
    </row>
    <row r="45" customFormat="false" ht="12.75" hidden="false" customHeight="false" outlineLevel="0" collapsed="false">
      <c r="A45" s="53"/>
      <c r="B45" s="53" t="n">
        <v>75101</v>
      </c>
      <c r="C45" s="53" t="n">
        <v>2010</v>
      </c>
      <c r="D45" s="53" t="s">
        <v>17</v>
      </c>
      <c r="E45" s="54" t="n">
        <v>1380</v>
      </c>
      <c r="F45" s="55" t="n">
        <v>690</v>
      </c>
      <c r="G45" s="40" t="n">
        <f aca="false">F45*100/E45</f>
        <v>50</v>
      </c>
    </row>
    <row r="46" customFormat="false" ht="12.75" hidden="false" customHeight="false" outlineLevel="0" collapsed="false">
      <c r="A46" s="16" t="s">
        <v>15</v>
      </c>
      <c r="B46" s="16" t="n">
        <v>75101</v>
      </c>
      <c r="C46" s="16"/>
      <c r="D46" s="16" t="s">
        <v>50</v>
      </c>
      <c r="E46" s="94" t="n">
        <f aca="false">SUM(E45)</f>
        <v>1380</v>
      </c>
      <c r="F46" s="99" t="n">
        <f aca="false">SUM(F45)</f>
        <v>690</v>
      </c>
      <c r="G46" s="58" t="n">
        <f aca="false">F46*100/E46</f>
        <v>50</v>
      </c>
    </row>
    <row r="47" customFormat="false" ht="15" hidden="false" customHeight="false" outlineLevel="0" collapsed="false">
      <c r="A47" s="69" t="n">
        <v>751</v>
      </c>
      <c r="B47" s="70"/>
      <c r="C47" s="70"/>
      <c r="D47" s="70" t="s">
        <v>50</v>
      </c>
      <c r="E47" s="72" t="n">
        <f aca="false">SUM(E46)</f>
        <v>1380</v>
      </c>
      <c r="F47" s="71" t="n">
        <f aca="false">SUM(F46)</f>
        <v>690</v>
      </c>
      <c r="G47" s="62" t="n">
        <f aca="false">F47*100/E47</f>
        <v>50</v>
      </c>
    </row>
    <row r="48" customFormat="false" ht="12.75" hidden="false" customHeight="false" outlineLevel="0" collapsed="false">
      <c r="A48" s="100"/>
      <c r="B48" s="37" t="n">
        <v>75412</v>
      </c>
      <c r="C48" s="74" t="s">
        <v>51</v>
      </c>
      <c r="D48" s="37" t="s">
        <v>52</v>
      </c>
      <c r="E48" s="101" t="n">
        <v>1280</v>
      </c>
      <c r="F48" s="39" t="n">
        <v>100</v>
      </c>
      <c r="G48" s="102" t="n">
        <v>7.81</v>
      </c>
    </row>
    <row r="49" customFormat="false" ht="12.75" hidden="false" customHeight="false" outlineLevel="0" collapsed="false">
      <c r="A49" s="22"/>
      <c r="B49" s="41"/>
      <c r="C49" s="75" t="s">
        <v>53</v>
      </c>
      <c r="D49" s="41" t="s">
        <v>54</v>
      </c>
      <c r="E49" s="103" t="n">
        <v>615</v>
      </c>
      <c r="F49" s="43" t="n">
        <v>615</v>
      </c>
      <c r="G49" s="104" t="n">
        <v>100</v>
      </c>
    </row>
    <row r="50" customFormat="false" ht="12.75" hidden="false" customHeight="false" outlineLevel="0" collapsed="false">
      <c r="A50" s="105" t="s">
        <v>15</v>
      </c>
      <c r="B50" s="106" t="n">
        <v>75495</v>
      </c>
      <c r="C50" s="107"/>
      <c r="D50" s="107" t="s">
        <v>55</v>
      </c>
      <c r="E50" s="108" t="n">
        <f aca="false">SUM(E48:E49)</f>
        <v>1895</v>
      </c>
      <c r="F50" s="109" t="n">
        <f aca="false">SUM(F48:F49)</f>
        <v>715</v>
      </c>
      <c r="G50" s="110" t="n">
        <v>37.73</v>
      </c>
    </row>
    <row r="51" s="116" customFormat="true" ht="15" hidden="false" customHeight="false" outlineLevel="0" collapsed="false">
      <c r="A51" s="111" t="n">
        <v>754</v>
      </c>
      <c r="B51" s="112"/>
      <c r="C51" s="112"/>
      <c r="D51" s="112" t="s">
        <v>56</v>
      </c>
      <c r="E51" s="113" t="n">
        <f aca="false">SUM(E50)</f>
        <v>1895</v>
      </c>
      <c r="F51" s="114" t="n">
        <f aca="false">SUM(F50)</f>
        <v>715</v>
      </c>
      <c r="G51" s="115" t="n">
        <v>37.73</v>
      </c>
    </row>
    <row r="52" customFormat="false" ht="12.75" hidden="false" customHeight="false" outlineLevel="0" collapsed="false">
      <c r="A52" s="2"/>
      <c r="B52" s="10" t="n">
        <v>75601</v>
      </c>
      <c r="C52" s="2" t="s">
        <v>57</v>
      </c>
      <c r="D52" s="10" t="s">
        <v>58</v>
      </c>
      <c r="E52" s="63" t="n">
        <v>10000</v>
      </c>
      <c r="F52" s="39" t="n">
        <v>3724.55</v>
      </c>
      <c r="G52" s="40" t="n">
        <f aca="false">F52*100/E52</f>
        <v>37.2455</v>
      </c>
    </row>
    <row r="53" customFormat="false" ht="12.75" hidden="false" customHeight="false" outlineLevel="0" collapsed="false">
      <c r="A53" s="9"/>
      <c r="B53" s="21"/>
      <c r="C53" s="9" t="s">
        <v>59</v>
      </c>
      <c r="D53" s="21" t="s">
        <v>60</v>
      </c>
      <c r="E53" s="67" t="n">
        <v>100</v>
      </c>
      <c r="F53" s="43" t="n">
        <v>0.18</v>
      </c>
      <c r="G53" s="44" t="n">
        <v>0.18</v>
      </c>
    </row>
    <row r="54" customFormat="false" ht="12.75" hidden="false" customHeight="false" outlineLevel="0" collapsed="false">
      <c r="A54" s="26" t="s">
        <v>15</v>
      </c>
      <c r="B54" s="26" t="n">
        <v>75601</v>
      </c>
      <c r="C54" s="26"/>
      <c r="D54" s="26" t="s">
        <v>61</v>
      </c>
      <c r="E54" s="86" t="n">
        <f aca="false">SUM(E52:E53)</f>
        <v>10100</v>
      </c>
      <c r="F54" s="28" t="n">
        <f aca="false">SUM(F52:F53)</f>
        <v>3724.73</v>
      </c>
      <c r="G54" s="48" t="n">
        <f aca="false">F54*100/E54</f>
        <v>36.8785148514852</v>
      </c>
    </row>
    <row r="55" customFormat="false" ht="12.75" hidden="false" customHeight="false" outlineLevel="0" collapsed="false">
      <c r="A55" s="3"/>
      <c r="B55" s="3" t="n">
        <v>75615</v>
      </c>
      <c r="C55" s="37" t="s">
        <v>62</v>
      </c>
      <c r="D55" s="10" t="s">
        <v>63</v>
      </c>
      <c r="E55" s="63" t="n">
        <v>999219</v>
      </c>
      <c r="F55" s="11" t="n">
        <v>484338.3</v>
      </c>
      <c r="G55" s="40" t="n">
        <f aca="false">F55*100/E55</f>
        <v>48.4716863870683</v>
      </c>
    </row>
    <row r="56" customFormat="false" ht="12.75" hidden="false" customHeight="false" outlineLevel="0" collapsed="false">
      <c r="A56" s="8"/>
      <c r="B56" s="8"/>
      <c r="C56" s="117" t="s">
        <v>64</v>
      </c>
      <c r="D56" s="13" t="s">
        <v>65</v>
      </c>
      <c r="E56" s="64" t="n">
        <v>31227</v>
      </c>
      <c r="F56" s="14" t="n">
        <v>16321</v>
      </c>
      <c r="G56" s="66" t="n">
        <f aca="false">F56*100/E56</f>
        <v>52.265667531303</v>
      </c>
    </row>
    <row r="57" customFormat="false" ht="12.75" hidden="false" customHeight="false" outlineLevel="0" collapsed="false">
      <c r="A57" s="8"/>
      <c r="B57" s="8"/>
      <c r="C57" s="117" t="s">
        <v>66</v>
      </c>
      <c r="D57" s="13" t="s">
        <v>67</v>
      </c>
      <c r="E57" s="64" t="n">
        <v>24754</v>
      </c>
      <c r="F57" s="14" t="n">
        <v>13309</v>
      </c>
      <c r="G57" s="66" t="n">
        <f aca="false">F57*100/E57</f>
        <v>53.7650480730387</v>
      </c>
    </row>
    <row r="58" customFormat="false" ht="12.75" hidden="false" customHeight="false" outlineLevel="0" collapsed="false">
      <c r="A58" s="8"/>
      <c r="B58" s="8"/>
      <c r="C58" s="117" t="s">
        <v>68</v>
      </c>
      <c r="D58" s="13" t="s">
        <v>69</v>
      </c>
      <c r="E58" s="64" t="n">
        <v>42206</v>
      </c>
      <c r="F58" s="14" t="n">
        <v>15282</v>
      </c>
      <c r="G58" s="66" t="n">
        <f aca="false">F58*100/E58</f>
        <v>36.2081220679524</v>
      </c>
    </row>
    <row r="59" customFormat="false" ht="12.75" hidden="false" customHeight="false" outlineLevel="0" collapsed="false">
      <c r="A59" s="8"/>
      <c r="B59" s="8"/>
      <c r="C59" s="117" t="s">
        <v>70</v>
      </c>
      <c r="D59" s="13" t="s">
        <v>71</v>
      </c>
      <c r="E59" s="64" t="n">
        <v>5000</v>
      </c>
      <c r="F59" s="14" t="n">
        <v>2297</v>
      </c>
      <c r="G59" s="66" t="n">
        <f aca="false">F59*100/E59</f>
        <v>45.94</v>
      </c>
    </row>
    <row r="60" customFormat="false" ht="12.75" hidden="false" customHeight="false" outlineLevel="0" collapsed="false">
      <c r="A60" s="8"/>
      <c r="B60" s="8"/>
      <c r="C60" s="117" t="s">
        <v>72</v>
      </c>
      <c r="D60" s="13" t="s">
        <v>73</v>
      </c>
      <c r="E60" s="64" t="n">
        <v>100</v>
      </c>
      <c r="F60" s="14" t="n">
        <v>0</v>
      </c>
      <c r="G60" s="66" t="n">
        <f aca="false">F60*100/E60</f>
        <v>0</v>
      </c>
    </row>
    <row r="61" customFormat="false" ht="12.75" hidden="false" customHeight="false" outlineLevel="0" collapsed="false">
      <c r="A61" s="20"/>
      <c r="B61" s="20"/>
      <c r="C61" s="41" t="s">
        <v>59</v>
      </c>
      <c r="D61" s="21" t="s">
        <v>60</v>
      </c>
      <c r="E61" s="67" t="n">
        <v>300.5</v>
      </c>
      <c r="F61" s="23" t="n">
        <v>198.31</v>
      </c>
      <c r="G61" s="44" t="n">
        <f aca="false">F61*100/E61</f>
        <v>65.9933444259567</v>
      </c>
    </row>
    <row r="62" s="87" customFormat="true" ht="12.75" hidden="false" customHeight="false" outlineLevel="0" collapsed="false">
      <c r="A62" s="45" t="s">
        <v>45</v>
      </c>
      <c r="B62" s="45" t="n">
        <v>75615</v>
      </c>
      <c r="C62" s="45"/>
      <c r="D62" s="45" t="s">
        <v>74</v>
      </c>
      <c r="E62" s="46" t="n">
        <f aca="false">SUM(E55:E61)</f>
        <v>1102806.5</v>
      </c>
      <c r="F62" s="47" t="n">
        <f aca="false">SUM(F55:F61)</f>
        <v>531745.61</v>
      </c>
      <c r="G62" s="48" t="n">
        <f aca="false">F62*100/E62</f>
        <v>48.2174896502696</v>
      </c>
    </row>
    <row r="63" customFormat="false" ht="12.75" hidden="false" customHeight="false" outlineLevel="0" collapsed="false">
      <c r="A63" s="8"/>
      <c r="B63" s="2" t="n">
        <v>75616</v>
      </c>
      <c r="C63" s="117" t="s">
        <v>62</v>
      </c>
      <c r="D63" s="117" t="s">
        <v>63</v>
      </c>
      <c r="E63" s="64" t="n">
        <v>1121938</v>
      </c>
      <c r="F63" s="14" t="n">
        <v>549755.92</v>
      </c>
      <c r="G63" s="40" t="n">
        <f aca="false">F63*100/E63</f>
        <v>49.0005615283554</v>
      </c>
    </row>
    <row r="64" customFormat="false" ht="12.75" hidden="false" customHeight="false" outlineLevel="0" collapsed="false">
      <c r="A64" s="8"/>
      <c r="B64" s="7"/>
      <c r="C64" s="117" t="s">
        <v>64</v>
      </c>
      <c r="D64" s="117" t="s">
        <v>65</v>
      </c>
      <c r="E64" s="64" t="n">
        <v>314808</v>
      </c>
      <c r="F64" s="14" t="n">
        <v>151514.96</v>
      </c>
      <c r="G64" s="66" t="n">
        <f aca="false">F64*100/E64</f>
        <v>48.1293232700567</v>
      </c>
    </row>
    <row r="65" customFormat="false" ht="12.75" hidden="false" customHeight="false" outlineLevel="0" collapsed="false">
      <c r="A65" s="8"/>
      <c r="B65" s="7"/>
      <c r="C65" s="117" t="s">
        <v>66</v>
      </c>
      <c r="D65" s="117" t="s">
        <v>67</v>
      </c>
      <c r="E65" s="64" t="n">
        <v>11847</v>
      </c>
      <c r="F65" s="14" t="n">
        <v>5326.18</v>
      </c>
      <c r="G65" s="66" t="n">
        <f aca="false">F65*100/E65</f>
        <v>44.9580484510847</v>
      </c>
    </row>
    <row r="66" customFormat="false" ht="12.75" hidden="false" customHeight="false" outlineLevel="0" collapsed="false">
      <c r="A66" s="8"/>
      <c r="B66" s="7"/>
      <c r="C66" s="117" t="s">
        <v>68</v>
      </c>
      <c r="D66" s="117" t="s">
        <v>69</v>
      </c>
      <c r="E66" s="64" t="n">
        <v>37396</v>
      </c>
      <c r="F66" s="14" t="n">
        <v>26370</v>
      </c>
      <c r="G66" s="66" t="n">
        <f aca="false">F66*100/E66</f>
        <v>70.5155631618355</v>
      </c>
    </row>
    <row r="67" customFormat="false" ht="12.75" hidden="false" customHeight="false" outlineLevel="0" collapsed="false">
      <c r="A67" s="8"/>
      <c r="B67" s="7"/>
      <c r="C67" s="117" t="s">
        <v>75</v>
      </c>
      <c r="D67" s="117" t="s">
        <v>76</v>
      </c>
      <c r="E67" s="64" t="n">
        <v>20000</v>
      </c>
      <c r="F67" s="14" t="n">
        <v>9973.25</v>
      </c>
      <c r="G67" s="66" t="n">
        <f aca="false">F67*100/E67</f>
        <v>49.86625</v>
      </c>
    </row>
    <row r="68" customFormat="false" ht="12.75" hidden="false" customHeight="false" outlineLevel="0" collapsed="false">
      <c r="A68" s="8"/>
      <c r="B68" s="7"/>
      <c r="C68" s="117" t="s">
        <v>77</v>
      </c>
      <c r="D68" s="117" t="s">
        <v>78</v>
      </c>
      <c r="E68" s="64" t="n">
        <v>3000</v>
      </c>
      <c r="F68" s="14" t="n">
        <v>1287</v>
      </c>
      <c r="G68" s="66" t="n">
        <f aca="false">F68*100/E68</f>
        <v>42.9</v>
      </c>
    </row>
    <row r="69" customFormat="false" ht="12.75" hidden="false" customHeight="false" outlineLevel="0" collapsed="false">
      <c r="A69" s="8"/>
      <c r="B69" s="7"/>
      <c r="C69" s="117" t="s">
        <v>70</v>
      </c>
      <c r="D69" s="117" t="s">
        <v>79</v>
      </c>
      <c r="E69" s="64" t="n">
        <v>120000</v>
      </c>
      <c r="F69" s="14" t="n">
        <v>58764.99</v>
      </c>
      <c r="G69" s="66" t="n">
        <f aca="false">F69*100/E69</f>
        <v>48.970825</v>
      </c>
    </row>
    <row r="70" customFormat="false" ht="12.75" hidden="false" customHeight="false" outlineLevel="0" collapsed="false">
      <c r="A70" s="8"/>
      <c r="B70" s="7"/>
      <c r="C70" s="117" t="s">
        <v>72</v>
      </c>
      <c r="D70" s="117" t="s">
        <v>80</v>
      </c>
      <c r="E70" s="64" t="n">
        <v>4000</v>
      </c>
      <c r="F70" s="14" t="n">
        <v>2807.2</v>
      </c>
      <c r="G70" s="66" t="n">
        <f aca="false">F70*100/E70</f>
        <v>70.18</v>
      </c>
    </row>
    <row r="71" customFormat="false" ht="12.75" hidden="false" customHeight="false" outlineLevel="0" collapsed="false">
      <c r="A71" s="8"/>
      <c r="B71" s="7"/>
      <c r="C71" s="117" t="s">
        <v>59</v>
      </c>
      <c r="D71" s="117" t="s">
        <v>60</v>
      </c>
      <c r="E71" s="64" t="n">
        <v>6000</v>
      </c>
      <c r="F71" s="14" t="n">
        <v>4276.89</v>
      </c>
      <c r="G71" s="66" t="n">
        <f aca="false">F71*100/E71</f>
        <v>71.2815</v>
      </c>
    </row>
    <row r="72" customFormat="false" ht="12.75" hidden="false" customHeight="false" outlineLevel="0" collapsed="false">
      <c r="A72" s="20"/>
      <c r="B72" s="9"/>
      <c r="C72" s="41" t="s">
        <v>81</v>
      </c>
      <c r="D72" s="41" t="s">
        <v>82</v>
      </c>
      <c r="E72" s="67" t="n">
        <v>100</v>
      </c>
      <c r="F72" s="23" t="n">
        <v>40</v>
      </c>
      <c r="G72" s="44" t="n">
        <f aca="false">F72*100/E72</f>
        <v>40</v>
      </c>
    </row>
    <row r="73" customFormat="false" ht="12.75" hidden="false" customHeight="false" outlineLevel="0" collapsed="false">
      <c r="A73" s="16" t="s">
        <v>45</v>
      </c>
      <c r="B73" s="16" t="n">
        <v>75616</v>
      </c>
      <c r="C73" s="16"/>
      <c r="D73" s="16" t="s">
        <v>83</v>
      </c>
      <c r="E73" s="95" t="n">
        <f aca="false">SUM(E63:E72)</f>
        <v>1639089</v>
      </c>
      <c r="F73" s="18" t="n">
        <f aca="false">SUM(F63:F72)</f>
        <v>810116.39</v>
      </c>
      <c r="G73" s="58" t="n">
        <f aca="false">F73*100/E73</f>
        <v>49.4247957249423</v>
      </c>
    </row>
    <row r="74" customFormat="false" ht="12.75" hidden="false" customHeight="false" outlineLevel="0" collapsed="false">
      <c r="A74" s="8"/>
      <c r="B74" s="2" t="n">
        <v>75618</v>
      </c>
      <c r="C74" s="117" t="s">
        <v>84</v>
      </c>
      <c r="D74" s="117" t="s">
        <v>85</v>
      </c>
      <c r="E74" s="64" t="n">
        <v>20000</v>
      </c>
      <c r="F74" s="14" t="n">
        <v>9336</v>
      </c>
      <c r="G74" s="40" t="n">
        <f aca="false">F74*100/E74</f>
        <v>46.68</v>
      </c>
    </row>
    <row r="75" customFormat="false" ht="12.75" hidden="false" customHeight="false" outlineLevel="0" collapsed="false">
      <c r="A75" s="8"/>
      <c r="B75" s="7"/>
      <c r="C75" s="117" t="s">
        <v>86</v>
      </c>
      <c r="D75" s="117" t="s">
        <v>87</v>
      </c>
      <c r="E75" s="64" t="n">
        <v>12000</v>
      </c>
      <c r="F75" s="14" t="n">
        <v>3044.8</v>
      </c>
      <c r="G75" s="66" t="n">
        <f aca="false">F75*100/E75</f>
        <v>25.3733333333333</v>
      </c>
    </row>
    <row r="76" customFormat="false" ht="12.75" hidden="false" customHeight="false" outlineLevel="0" collapsed="false">
      <c r="A76" s="8"/>
      <c r="B76" s="7"/>
      <c r="C76" s="117" t="s">
        <v>88</v>
      </c>
      <c r="D76" s="117" t="s">
        <v>89</v>
      </c>
      <c r="E76" s="64" t="n">
        <v>111600</v>
      </c>
      <c r="F76" s="14" t="n">
        <v>74972.82</v>
      </c>
      <c r="G76" s="66" t="n">
        <f aca="false">F76*100/E76</f>
        <v>67.1799462365592</v>
      </c>
    </row>
    <row r="77" customFormat="false" ht="12.75" hidden="false" customHeight="false" outlineLevel="0" collapsed="false">
      <c r="A77" s="8"/>
      <c r="B77" s="7"/>
      <c r="C77" s="117" t="s">
        <v>90</v>
      </c>
      <c r="D77" s="117" t="s">
        <v>91</v>
      </c>
      <c r="E77" s="64" t="n">
        <v>168</v>
      </c>
      <c r="F77" s="14" t="n">
        <v>167.55</v>
      </c>
      <c r="G77" s="66" t="n">
        <f aca="false">F77*100/E77</f>
        <v>99.7321428571429</v>
      </c>
    </row>
    <row r="78" customFormat="false" ht="12.75" hidden="false" customHeight="false" outlineLevel="0" collapsed="false">
      <c r="A78" s="8"/>
      <c r="B78" s="7"/>
      <c r="C78" s="117" t="s">
        <v>59</v>
      </c>
      <c r="D78" s="117" t="s">
        <v>60</v>
      </c>
      <c r="E78" s="64" t="n">
        <v>100</v>
      </c>
      <c r="F78" s="14" t="n">
        <v>0.25</v>
      </c>
      <c r="G78" s="7" t="n">
        <f aca="false">F78*100/E78</f>
        <v>0.25</v>
      </c>
    </row>
    <row r="79" customFormat="false" ht="12.75" hidden="false" customHeight="false" outlineLevel="0" collapsed="false">
      <c r="A79" s="16" t="s">
        <v>92</v>
      </c>
      <c r="B79" s="16" t="n">
        <v>75618</v>
      </c>
      <c r="C79" s="16"/>
      <c r="D79" s="118" t="s">
        <v>93</v>
      </c>
      <c r="E79" s="95" t="n">
        <f aca="false">SUM(E74:E78)</f>
        <v>143868</v>
      </c>
      <c r="F79" s="18" t="n">
        <f aca="false">SUM(F74:F78)</f>
        <v>87521.42</v>
      </c>
      <c r="G79" s="93" t="n">
        <f aca="false">F79*100/E79</f>
        <v>60.8345288736898</v>
      </c>
    </row>
    <row r="80" customFormat="false" ht="12.75" hidden="false" customHeight="false" outlineLevel="0" collapsed="false">
      <c r="A80" s="3"/>
      <c r="B80" s="119" t="n">
        <v>75621</v>
      </c>
      <c r="C80" s="37" t="s">
        <v>94</v>
      </c>
      <c r="D80" s="37" t="s">
        <v>95</v>
      </c>
      <c r="E80" s="63" t="n">
        <v>2713420</v>
      </c>
      <c r="F80" s="11" t="n">
        <v>1162451</v>
      </c>
      <c r="G80" s="66" t="n">
        <f aca="false">F80*100/E80</f>
        <v>42.8408060676195</v>
      </c>
    </row>
    <row r="81" customFormat="false" ht="12.75" hidden="false" customHeight="false" outlineLevel="0" collapsed="false">
      <c r="A81" s="20"/>
      <c r="B81" s="120"/>
      <c r="C81" s="41" t="s">
        <v>96</v>
      </c>
      <c r="D81" s="41" t="s">
        <v>97</v>
      </c>
      <c r="E81" s="67" t="n">
        <v>185000</v>
      </c>
      <c r="F81" s="23" t="n">
        <v>98482.69</v>
      </c>
      <c r="G81" s="66" t="n">
        <f aca="false">F81*100/E81</f>
        <v>53.2338864864865</v>
      </c>
    </row>
    <row r="82" customFormat="false" ht="12.75" hidden="false" customHeight="false" outlineLevel="0" collapsed="false">
      <c r="A82" s="16" t="s">
        <v>15</v>
      </c>
      <c r="B82" s="16" t="n">
        <v>75621</v>
      </c>
      <c r="C82" s="118"/>
      <c r="D82" s="118" t="s">
        <v>98</v>
      </c>
      <c r="E82" s="94" t="n">
        <f aca="false">SUM(E80:E81)</f>
        <v>2898420</v>
      </c>
      <c r="F82" s="99" t="n">
        <f aca="false">SUM(F80:F81)</f>
        <v>1260933.69</v>
      </c>
      <c r="G82" s="93" t="n">
        <f aca="false">F82*100/E82</f>
        <v>43.5041743432629</v>
      </c>
    </row>
    <row r="83" customFormat="false" ht="15" hidden="false" customHeight="false" outlineLevel="0" collapsed="false">
      <c r="A83" s="96" t="n">
        <v>756</v>
      </c>
      <c r="B83" s="97"/>
      <c r="C83" s="70"/>
      <c r="D83" s="121" t="s">
        <v>99</v>
      </c>
      <c r="E83" s="98" t="n">
        <f aca="false">SUM(E82,E79,E73,E62,E54)</f>
        <v>5794283.5</v>
      </c>
      <c r="F83" s="98" t="n">
        <f aca="false">SUM(F82,F79,F73,F62,F54)</f>
        <v>2694041.84</v>
      </c>
      <c r="G83" s="122" t="n">
        <f aca="false">F83*100/E83</f>
        <v>46.4948226989584</v>
      </c>
    </row>
    <row r="84" customFormat="false" ht="12.75" hidden="false" customHeight="false" outlineLevel="0" collapsed="false">
      <c r="A84" s="2"/>
      <c r="B84" s="123" t="n">
        <v>75801</v>
      </c>
      <c r="C84" s="2" t="s">
        <v>100</v>
      </c>
      <c r="D84" s="124" t="s">
        <v>101</v>
      </c>
      <c r="E84" s="54" t="n">
        <v>6446653</v>
      </c>
      <c r="F84" s="55" t="n">
        <v>3967168</v>
      </c>
      <c r="G84" s="125" t="n">
        <f aca="false">F84*100/E84</f>
        <v>61.5384138094605</v>
      </c>
    </row>
    <row r="85" customFormat="false" ht="12.75" hidden="false" customHeight="false" outlineLevel="0" collapsed="false">
      <c r="A85" s="45" t="s">
        <v>45</v>
      </c>
      <c r="B85" s="15" t="n">
        <v>75801</v>
      </c>
      <c r="C85" s="16"/>
      <c r="D85" s="126" t="s">
        <v>102</v>
      </c>
      <c r="E85" s="94" t="n">
        <f aca="false">SUM(E84)</f>
        <v>6446653</v>
      </c>
      <c r="F85" s="99" t="n">
        <f aca="false">SUM(F84)</f>
        <v>3967168</v>
      </c>
      <c r="G85" s="93" t="n">
        <f aca="false">F85*100/E85</f>
        <v>61.5384138094605</v>
      </c>
    </row>
    <row r="86" customFormat="false" ht="12.75" hidden="false" customHeight="false" outlineLevel="0" collapsed="false">
      <c r="A86" s="2"/>
      <c r="B86" s="53" t="n">
        <v>75807</v>
      </c>
      <c r="C86" s="53" t="s">
        <v>100</v>
      </c>
      <c r="D86" s="53" t="s">
        <v>101</v>
      </c>
      <c r="E86" s="54" t="n">
        <v>3332124</v>
      </c>
      <c r="F86" s="55" t="n">
        <v>1666062</v>
      </c>
      <c r="G86" s="125" t="n">
        <f aca="false">F86*100/E86</f>
        <v>50</v>
      </c>
    </row>
    <row r="87" customFormat="false" ht="12.75" hidden="false" customHeight="false" outlineLevel="0" collapsed="false">
      <c r="A87" s="45" t="s">
        <v>15</v>
      </c>
      <c r="B87" s="16" t="n">
        <v>75807</v>
      </c>
      <c r="C87" s="16"/>
      <c r="D87" s="16" t="s">
        <v>103</v>
      </c>
      <c r="E87" s="94" t="n">
        <f aca="false">SUM(E86)</f>
        <v>3332124</v>
      </c>
      <c r="F87" s="99" t="n">
        <f aca="false">SUM(F86)</f>
        <v>1666062</v>
      </c>
      <c r="G87" s="93" t="n">
        <f aca="false">F87*100/E87</f>
        <v>50</v>
      </c>
    </row>
    <row r="88" customFormat="false" ht="12.75" hidden="false" customHeight="false" outlineLevel="0" collapsed="false">
      <c r="A88" s="2"/>
      <c r="B88" s="53" t="n">
        <v>75814</v>
      </c>
      <c r="C88" s="53" t="s">
        <v>32</v>
      </c>
      <c r="D88" s="53" t="s">
        <v>14</v>
      </c>
      <c r="E88" s="54" t="n">
        <v>45000</v>
      </c>
      <c r="F88" s="55" t="n">
        <v>27348.25</v>
      </c>
      <c r="G88" s="125" t="n">
        <f aca="false">F88*100/E88</f>
        <v>60.7738888888889</v>
      </c>
    </row>
    <row r="89" customFormat="false" ht="12.75" hidden="false" customHeight="false" outlineLevel="0" collapsed="false">
      <c r="A89" s="127" t="s">
        <v>15</v>
      </c>
      <c r="B89" s="118" t="n">
        <v>75814</v>
      </c>
      <c r="C89" s="53"/>
      <c r="D89" s="118" t="s">
        <v>104</v>
      </c>
      <c r="E89" s="94" t="n">
        <f aca="false">SUM(E88)</f>
        <v>45000</v>
      </c>
      <c r="F89" s="99" t="n">
        <v>26255.09</v>
      </c>
      <c r="G89" s="93" t="n">
        <f aca="false">F89*100/E89</f>
        <v>58.3446444444444</v>
      </c>
    </row>
    <row r="90" customFormat="false" ht="12.75" hidden="false" customHeight="false" outlineLevel="0" collapsed="false">
      <c r="A90" s="53"/>
      <c r="B90" s="90" t="n">
        <v>75831</v>
      </c>
      <c r="C90" s="53" t="n">
        <v>2920</v>
      </c>
      <c r="D90" s="90" t="s">
        <v>101</v>
      </c>
      <c r="E90" s="54" t="n">
        <v>43675</v>
      </c>
      <c r="F90" s="54" t="n">
        <v>21840</v>
      </c>
      <c r="G90" s="125" t="n">
        <f aca="false">F90*100/E90</f>
        <v>50.0057240984545</v>
      </c>
    </row>
    <row r="91" customFormat="false" ht="12.75" hidden="false" customHeight="false" outlineLevel="0" collapsed="false">
      <c r="A91" s="16" t="s">
        <v>15</v>
      </c>
      <c r="B91" s="118" t="n">
        <v>75831</v>
      </c>
      <c r="C91" s="16"/>
      <c r="D91" s="118" t="s">
        <v>105</v>
      </c>
      <c r="E91" s="94" t="n">
        <f aca="false">SUM(E90)</f>
        <v>43675</v>
      </c>
      <c r="F91" s="94" t="n">
        <f aca="false">SUM(F90)</f>
        <v>21840</v>
      </c>
      <c r="G91" s="93" t="n">
        <v>50.01</v>
      </c>
    </row>
    <row r="92" customFormat="false" ht="12.75" hidden="false" customHeight="false" outlineLevel="0" collapsed="false">
      <c r="A92" s="53"/>
      <c r="B92" s="90" t="n">
        <v>75862</v>
      </c>
      <c r="C92" s="53" t="n">
        <v>2007</v>
      </c>
      <c r="D92" s="90" t="s">
        <v>106</v>
      </c>
      <c r="E92" s="54" t="n">
        <v>37810.12</v>
      </c>
      <c r="F92" s="54" t="n">
        <v>37810.12</v>
      </c>
      <c r="G92" s="125" t="n">
        <v>100</v>
      </c>
    </row>
    <row r="93" customFormat="false" ht="12.75" hidden="false" customHeight="false" outlineLevel="0" collapsed="false">
      <c r="A93" s="16" t="s">
        <v>45</v>
      </c>
      <c r="B93" s="118" t="n">
        <v>75862</v>
      </c>
      <c r="C93" s="16"/>
      <c r="D93" s="118" t="s">
        <v>107</v>
      </c>
      <c r="E93" s="94" t="n">
        <f aca="false">SUM(E92)</f>
        <v>37810.12</v>
      </c>
      <c r="F93" s="99" t="n">
        <f aca="false">SUM(F92)</f>
        <v>37810.12</v>
      </c>
      <c r="G93" s="125" t="n">
        <f aca="false">F93*100/E93</f>
        <v>100</v>
      </c>
    </row>
    <row r="94" customFormat="false" ht="15" hidden="false" customHeight="false" outlineLevel="0" collapsed="false">
      <c r="A94" s="96" t="n">
        <v>758</v>
      </c>
      <c r="B94" s="97"/>
      <c r="C94" s="97"/>
      <c r="D94" s="121" t="s">
        <v>108</v>
      </c>
      <c r="E94" s="98" t="n">
        <f aca="false">SUM(E93,E91,E89,E87,E85)</f>
        <v>9905262.12</v>
      </c>
      <c r="F94" s="50" t="n">
        <f aca="false">SUM(F93,F91,F89,F87,F85)</f>
        <v>5719135.21</v>
      </c>
      <c r="G94" s="122" t="n">
        <f aca="false">F94*100/E94</f>
        <v>57.7383530159422</v>
      </c>
    </row>
    <row r="95" customFormat="false" ht="12.75" hidden="false" customHeight="false" outlineLevel="0" collapsed="false">
      <c r="A95" s="8"/>
      <c r="B95" s="2" t="n">
        <v>80101</v>
      </c>
      <c r="C95" s="2" t="s">
        <v>72</v>
      </c>
      <c r="D95" s="13" t="s">
        <v>109</v>
      </c>
      <c r="E95" s="63" t="n">
        <v>240</v>
      </c>
      <c r="F95" s="65" t="n">
        <v>98</v>
      </c>
      <c r="G95" s="66" t="n">
        <f aca="false">F95*100/E95</f>
        <v>40.8333333333333</v>
      </c>
    </row>
    <row r="96" customFormat="false" ht="12.75" hidden="false" customHeight="false" outlineLevel="0" collapsed="false">
      <c r="A96" s="8"/>
      <c r="B96" s="7"/>
      <c r="C96" s="7" t="s">
        <v>23</v>
      </c>
      <c r="D96" s="13" t="s">
        <v>110</v>
      </c>
      <c r="E96" s="64" t="n">
        <v>1900</v>
      </c>
      <c r="F96" s="65" t="n">
        <v>2020</v>
      </c>
      <c r="G96" s="66" t="n">
        <f aca="false">F96*100/E96</f>
        <v>106.315789473684</v>
      </c>
    </row>
    <row r="97" customFormat="false" ht="12.75" hidden="false" customHeight="false" outlineLevel="0" collapsed="false">
      <c r="A97" s="8"/>
      <c r="B97" s="7"/>
      <c r="C97" s="7" t="s">
        <v>30</v>
      </c>
      <c r="D97" s="13" t="s">
        <v>31</v>
      </c>
      <c r="E97" s="64" t="n">
        <v>8000</v>
      </c>
      <c r="F97" s="65" t="n">
        <v>4379.73</v>
      </c>
      <c r="G97" s="66" t="n">
        <f aca="false">F97*100/E97</f>
        <v>54.746625</v>
      </c>
    </row>
    <row r="98" customFormat="false" ht="12.75" hidden="false" customHeight="false" outlineLevel="0" collapsed="false">
      <c r="A98" s="8"/>
      <c r="B98" s="7"/>
      <c r="C98" s="117" t="s">
        <v>53</v>
      </c>
      <c r="D98" s="13" t="s">
        <v>54</v>
      </c>
      <c r="E98" s="64" t="n">
        <v>250</v>
      </c>
      <c r="F98" s="65"/>
      <c r="G98" s="66" t="n">
        <f aca="false">F98*100/E98</f>
        <v>0</v>
      </c>
    </row>
    <row r="99" customFormat="false" ht="12.75" hidden="false" customHeight="false" outlineLevel="0" collapsed="false">
      <c r="A99" s="8"/>
      <c r="B99" s="7"/>
      <c r="C99" s="117" t="s">
        <v>32</v>
      </c>
      <c r="D99" s="13" t="s">
        <v>14</v>
      </c>
      <c r="E99" s="64" t="n">
        <v>90</v>
      </c>
      <c r="F99" s="65" t="n">
        <v>21.71</v>
      </c>
      <c r="G99" s="66" t="n">
        <f aca="false">F99*100/E99</f>
        <v>24.1222222222222</v>
      </c>
    </row>
    <row r="100" customFormat="false" ht="12.75" hidden="false" customHeight="false" outlineLevel="0" collapsed="false">
      <c r="A100" s="8"/>
      <c r="B100" s="7"/>
      <c r="C100" s="117" t="s">
        <v>81</v>
      </c>
      <c r="D100" s="13" t="s">
        <v>111</v>
      </c>
      <c r="E100" s="64" t="n">
        <v>8000</v>
      </c>
      <c r="F100" s="65" t="n">
        <v>6558.55</v>
      </c>
      <c r="G100" s="66" t="n">
        <f aca="false">F100*100/E100</f>
        <v>81.981875</v>
      </c>
    </row>
    <row r="101" customFormat="false" ht="12.75" hidden="false" customHeight="false" outlineLevel="0" collapsed="false">
      <c r="A101" s="8"/>
      <c r="B101" s="7"/>
      <c r="C101" s="117" t="s">
        <v>40</v>
      </c>
      <c r="D101" s="13" t="s">
        <v>41</v>
      </c>
      <c r="E101" s="64" t="n">
        <v>33030</v>
      </c>
      <c r="F101" s="65" t="n">
        <v>5779.66</v>
      </c>
      <c r="G101" s="66" t="n">
        <f aca="false">F101*100/E101</f>
        <v>17.4982137450802</v>
      </c>
    </row>
    <row r="102" customFormat="false" ht="12.75" hidden="false" customHeight="false" outlineLevel="0" collapsed="false">
      <c r="A102" s="8"/>
      <c r="B102" s="9"/>
      <c r="C102" s="9" t="s">
        <v>112</v>
      </c>
      <c r="D102" s="13" t="s">
        <v>113</v>
      </c>
      <c r="E102" s="67" t="n">
        <v>35827</v>
      </c>
      <c r="F102" s="65" t="n">
        <v>35827</v>
      </c>
      <c r="G102" s="66" t="n">
        <f aca="false">F102*100/E102</f>
        <v>100</v>
      </c>
    </row>
    <row r="103" customFormat="false" ht="12.75" hidden="false" customHeight="false" outlineLevel="0" collapsed="false">
      <c r="A103" s="16" t="s">
        <v>15</v>
      </c>
      <c r="B103" s="16" t="n">
        <v>80101</v>
      </c>
      <c r="C103" s="16"/>
      <c r="D103" s="16" t="s">
        <v>114</v>
      </c>
      <c r="E103" s="94" t="n">
        <f aca="false">SUM(E95:E102)</f>
        <v>87337</v>
      </c>
      <c r="F103" s="18" t="n">
        <f aca="false">SUM(F95:F102)</f>
        <v>54684.65</v>
      </c>
      <c r="G103" s="93" t="n">
        <f aca="false">F103*100/E103</f>
        <v>62.6133826442401</v>
      </c>
    </row>
    <row r="104" customFormat="false" ht="12.75" hidden="false" customHeight="false" outlineLevel="0" collapsed="false">
      <c r="A104" s="8"/>
      <c r="B104" s="13" t="n">
        <v>80104</v>
      </c>
      <c r="C104" s="117" t="s">
        <v>23</v>
      </c>
      <c r="D104" s="13" t="s">
        <v>110</v>
      </c>
      <c r="E104" s="64" t="n">
        <v>350</v>
      </c>
      <c r="F104" s="65" t="n">
        <v>350</v>
      </c>
      <c r="G104" s="66" t="n">
        <f aca="false">F104*100/E104</f>
        <v>100</v>
      </c>
    </row>
    <row r="105" customFormat="false" ht="12.75" hidden="false" customHeight="false" outlineLevel="0" collapsed="false">
      <c r="A105" s="8"/>
      <c r="B105" s="13"/>
      <c r="C105" s="117" t="s">
        <v>30</v>
      </c>
      <c r="D105" s="13" t="s">
        <v>31</v>
      </c>
      <c r="E105" s="64" t="n">
        <v>88400</v>
      </c>
      <c r="F105" s="65" t="n">
        <v>51127.8</v>
      </c>
      <c r="G105" s="66" t="n">
        <f aca="false">F105*100/E105</f>
        <v>57.8368778280543</v>
      </c>
    </row>
    <row r="106" customFormat="false" ht="12.75" hidden="false" customHeight="false" outlineLevel="0" collapsed="false">
      <c r="A106" s="8"/>
      <c r="B106" s="13"/>
      <c r="C106" s="117" t="s">
        <v>32</v>
      </c>
      <c r="D106" s="13" t="s">
        <v>14</v>
      </c>
      <c r="E106" s="64" t="n">
        <v>20</v>
      </c>
      <c r="F106" s="65" t="n">
        <v>4.25</v>
      </c>
      <c r="G106" s="7" t="n">
        <f aca="false">F106*100/E106</f>
        <v>21.25</v>
      </c>
    </row>
    <row r="107" customFormat="false" ht="12.75" hidden="false" customHeight="false" outlineLevel="0" collapsed="false">
      <c r="A107" s="8"/>
      <c r="B107" s="13"/>
      <c r="C107" s="117" t="s">
        <v>81</v>
      </c>
      <c r="D107" s="13" t="s">
        <v>82</v>
      </c>
      <c r="E107" s="64" t="n">
        <v>250</v>
      </c>
      <c r="F107" s="65" t="n">
        <v>250</v>
      </c>
      <c r="G107" s="66" t="n">
        <f aca="false">F107*100/E107</f>
        <v>100</v>
      </c>
    </row>
    <row r="108" customFormat="false" ht="12.75" hidden="false" customHeight="false" outlineLevel="0" collapsed="false">
      <c r="A108" s="20"/>
      <c r="B108" s="21"/>
      <c r="C108" s="41" t="s">
        <v>40</v>
      </c>
      <c r="D108" s="21" t="s">
        <v>41</v>
      </c>
      <c r="E108" s="67" t="n">
        <v>3800</v>
      </c>
      <c r="F108" s="43" t="n">
        <v>3260</v>
      </c>
      <c r="G108" s="44" t="n">
        <f aca="false">F108*100/E108</f>
        <v>85.7894736842105</v>
      </c>
    </row>
    <row r="109" customFormat="false" ht="12.75" hidden="false" customHeight="false" outlineLevel="0" collapsed="false">
      <c r="A109" s="76" t="s">
        <v>45</v>
      </c>
      <c r="B109" s="16" t="n">
        <v>80104</v>
      </c>
      <c r="C109" s="16"/>
      <c r="D109" s="16" t="s">
        <v>115</v>
      </c>
      <c r="E109" s="94" t="n">
        <f aca="false">SUM(E104:E108)</f>
        <v>92820</v>
      </c>
      <c r="F109" s="18" t="n">
        <f aca="false">SUM(F104:F108)</f>
        <v>54992.05</v>
      </c>
      <c r="G109" s="58" t="n">
        <f aca="false">F109*100/E109</f>
        <v>59.2459060547296</v>
      </c>
    </row>
    <row r="110" customFormat="false" ht="12.75" hidden="false" customHeight="false" outlineLevel="0" collapsed="false">
      <c r="A110" s="2"/>
      <c r="B110" s="13" t="n">
        <v>80113</v>
      </c>
      <c r="C110" s="117" t="s">
        <v>30</v>
      </c>
      <c r="D110" s="13" t="s">
        <v>31</v>
      </c>
      <c r="E110" s="64" t="n">
        <v>42000</v>
      </c>
      <c r="F110" s="65" t="n">
        <v>24117</v>
      </c>
      <c r="G110" s="125" t="n">
        <f aca="false">F110*100/E110</f>
        <v>57.4214285714286</v>
      </c>
    </row>
    <row r="111" customFormat="false" ht="12.75" hidden="false" customHeight="false" outlineLevel="0" collapsed="false">
      <c r="A111" s="45" t="s">
        <v>15</v>
      </c>
      <c r="B111" s="126" t="n">
        <v>80113</v>
      </c>
      <c r="C111" s="16"/>
      <c r="D111" s="16" t="s">
        <v>116</v>
      </c>
      <c r="E111" s="95" t="n">
        <f aca="false">SUM(E110)</f>
        <v>42000</v>
      </c>
      <c r="F111" s="18" t="n">
        <f aca="false">SUM(F110)</f>
        <v>24117</v>
      </c>
      <c r="G111" s="48" t="n">
        <f aca="false">F111*100/E111</f>
        <v>57.4214285714286</v>
      </c>
    </row>
    <row r="112" customFormat="false" ht="15" hidden="false" customHeight="false" outlineLevel="0" collapsed="false">
      <c r="A112" s="96" t="n">
        <v>801</v>
      </c>
      <c r="B112" s="97"/>
      <c r="C112" s="97"/>
      <c r="D112" s="97" t="s">
        <v>117</v>
      </c>
      <c r="E112" s="98" t="n">
        <f aca="false">SUM(E103,E109,E111)</f>
        <v>222157</v>
      </c>
      <c r="F112" s="98" t="n">
        <f aca="false">SUM(F111,F109,F103)</f>
        <v>133793.7</v>
      </c>
      <c r="G112" s="128" t="n">
        <f aca="false">F112*100/E112</f>
        <v>60.2248409908308</v>
      </c>
    </row>
    <row r="113" customFormat="false" ht="12.75" hidden="false" customHeight="false" outlineLevel="0" collapsed="false">
      <c r="A113" s="3"/>
      <c r="B113" s="2" t="n">
        <v>85212</v>
      </c>
      <c r="C113" s="2" t="s">
        <v>32</v>
      </c>
      <c r="D113" s="10" t="s">
        <v>14</v>
      </c>
      <c r="E113" s="63"/>
      <c r="F113" s="39" t="n">
        <v>1.65</v>
      </c>
      <c r="G113" s="66"/>
    </row>
    <row r="114" customFormat="false" ht="12.75" hidden="false" customHeight="false" outlineLevel="0" collapsed="false">
      <c r="A114" s="8"/>
      <c r="B114" s="7"/>
      <c r="C114" s="7" t="s">
        <v>118</v>
      </c>
      <c r="D114" s="13" t="s">
        <v>113</v>
      </c>
      <c r="E114" s="64" t="n">
        <v>2606390</v>
      </c>
      <c r="F114" s="65" t="n">
        <v>1190000</v>
      </c>
      <c r="G114" s="66" t="n">
        <f aca="false">F114*100/E114</f>
        <v>45.657019862722</v>
      </c>
    </row>
    <row r="115" customFormat="false" ht="12.75" hidden="false" customHeight="false" outlineLevel="0" collapsed="false">
      <c r="A115" s="20"/>
      <c r="B115" s="9"/>
      <c r="C115" s="41" t="s">
        <v>119</v>
      </c>
      <c r="D115" s="21" t="s">
        <v>120</v>
      </c>
      <c r="E115" s="67" t="n">
        <v>2500</v>
      </c>
      <c r="F115" s="43" t="n">
        <v>4636.47</v>
      </c>
      <c r="G115" s="66" t="n">
        <f aca="false">F115*100/E115</f>
        <v>185.4588</v>
      </c>
    </row>
    <row r="116" customFormat="false" ht="12.75" hidden="false" customHeight="false" outlineLevel="0" collapsed="false">
      <c r="A116" s="29" t="s">
        <v>45</v>
      </c>
      <c r="B116" s="129" t="n">
        <v>85212</v>
      </c>
      <c r="C116" s="129"/>
      <c r="D116" s="129" t="s">
        <v>121</v>
      </c>
      <c r="E116" s="130" t="n">
        <f aca="false">SUM(E113:E115)</f>
        <v>2608890</v>
      </c>
      <c r="F116" s="18" t="n">
        <f aca="false">SUM(F113:F115)</f>
        <v>1194638.12</v>
      </c>
      <c r="G116" s="93" t="n">
        <f aca="false">F116*100/E116</f>
        <v>45.7910498334541</v>
      </c>
    </row>
    <row r="117" customFormat="false" ht="12.75" hidden="false" customHeight="false" outlineLevel="0" collapsed="false">
      <c r="A117" s="2"/>
      <c r="B117" s="13" t="n">
        <v>85213</v>
      </c>
      <c r="C117" s="2" t="s">
        <v>118</v>
      </c>
      <c r="D117" s="131" t="s">
        <v>113</v>
      </c>
      <c r="E117" s="63" t="n">
        <v>6984</v>
      </c>
      <c r="F117" s="11" t="n">
        <v>2284</v>
      </c>
      <c r="G117" s="66" t="n">
        <f aca="false">F117*100/E117</f>
        <v>32.7033218785796</v>
      </c>
    </row>
    <row r="118" customFormat="false" ht="12.75" hidden="false" customHeight="false" outlineLevel="0" collapsed="false">
      <c r="A118" s="9"/>
      <c r="B118" s="13"/>
      <c r="C118" s="41" t="s">
        <v>112</v>
      </c>
      <c r="D118" s="131" t="s">
        <v>113</v>
      </c>
      <c r="E118" s="67" t="n">
        <v>830</v>
      </c>
      <c r="F118" s="23" t="n">
        <v>400</v>
      </c>
      <c r="G118" s="66" t="n">
        <f aca="false">F118*100/E118</f>
        <v>48.1927710843374</v>
      </c>
    </row>
    <row r="119" s="79" customFormat="true" ht="12.75" hidden="false" customHeight="false" outlineLevel="0" collapsed="false">
      <c r="A119" s="16" t="s">
        <v>45</v>
      </c>
      <c r="B119" s="16" t="n">
        <v>85213</v>
      </c>
      <c r="C119" s="16"/>
      <c r="D119" s="118" t="s">
        <v>122</v>
      </c>
      <c r="E119" s="95" t="n">
        <f aca="false">SUM(E117:E118)</f>
        <v>7814</v>
      </c>
      <c r="F119" s="99" t="n">
        <f aca="false">SUM(F117:F118)</f>
        <v>2684</v>
      </c>
      <c r="G119" s="93" t="n">
        <f aca="false">F119*100/E119</f>
        <v>34.348605067827</v>
      </c>
    </row>
    <row r="120" customFormat="false" ht="12.75" hidden="false" customHeight="false" outlineLevel="0" collapsed="false">
      <c r="A120" s="53"/>
      <c r="B120" s="53" t="n">
        <v>85214</v>
      </c>
      <c r="C120" s="90" t="s">
        <v>112</v>
      </c>
      <c r="D120" s="90" t="s">
        <v>113</v>
      </c>
      <c r="E120" s="54" t="n">
        <v>24271</v>
      </c>
      <c r="F120" s="55" t="n">
        <v>18000</v>
      </c>
      <c r="G120" s="125" t="n">
        <f aca="false">F120*100/E120</f>
        <v>74.1625808578139</v>
      </c>
    </row>
    <row r="121" s="79" customFormat="true" ht="12.75" hidden="false" customHeight="false" outlineLevel="0" collapsed="false">
      <c r="A121" s="16" t="s">
        <v>45</v>
      </c>
      <c r="B121" s="16" t="n">
        <v>85214</v>
      </c>
      <c r="C121" s="16"/>
      <c r="D121" s="118" t="s">
        <v>123</v>
      </c>
      <c r="E121" s="95" t="n">
        <f aca="false">SUM(E120)</f>
        <v>24271</v>
      </c>
      <c r="F121" s="99" t="n">
        <f aca="false">SUM(F120)</f>
        <v>18000</v>
      </c>
      <c r="G121" s="93" t="n">
        <f aca="false">F121*100/E121</f>
        <v>74.1625808578139</v>
      </c>
    </row>
    <row r="122" customFormat="false" ht="12.75" hidden="false" customHeight="false" outlineLevel="0" collapsed="false">
      <c r="A122" s="8"/>
      <c r="B122" s="117" t="n">
        <v>85216</v>
      </c>
      <c r="C122" s="117" t="s">
        <v>112</v>
      </c>
      <c r="D122" s="117" t="s">
        <v>113</v>
      </c>
      <c r="E122" s="64" t="n">
        <v>8960</v>
      </c>
      <c r="F122" s="55" t="n">
        <v>4000</v>
      </c>
      <c r="G122" s="125" t="n">
        <f aca="false">F122*100/E122</f>
        <v>44.6428571428571</v>
      </c>
    </row>
    <row r="123" customFormat="false" ht="12.75" hidden="false" customHeight="false" outlineLevel="0" collapsed="false">
      <c r="A123" s="16" t="s">
        <v>15</v>
      </c>
      <c r="B123" s="118" t="n">
        <v>85216</v>
      </c>
      <c r="C123" s="16"/>
      <c r="D123" s="118" t="s">
        <v>124</v>
      </c>
      <c r="E123" s="95" t="n">
        <f aca="false">SUM(E122)</f>
        <v>8960</v>
      </c>
      <c r="F123" s="99" t="n">
        <f aca="false">SUM(F122)</f>
        <v>4000</v>
      </c>
      <c r="G123" s="132" t="n">
        <f aca="false">F123*100/E123</f>
        <v>44.6428571428571</v>
      </c>
    </row>
    <row r="124" customFormat="false" ht="12.75" hidden="false" customHeight="false" outlineLevel="0" collapsed="false">
      <c r="A124" s="2"/>
      <c r="B124" s="37" t="n">
        <v>85219</v>
      </c>
      <c r="C124" s="2" t="s">
        <v>30</v>
      </c>
      <c r="D124" s="37" t="s">
        <v>31</v>
      </c>
      <c r="E124" s="63" t="n">
        <v>1400</v>
      </c>
      <c r="F124" s="11" t="n">
        <v>757.13</v>
      </c>
      <c r="G124" s="66" t="n">
        <f aca="false">F124*100/E124</f>
        <v>54.0807142857143</v>
      </c>
    </row>
    <row r="125" customFormat="false" ht="12.75" hidden="false" customHeight="false" outlineLevel="0" collapsed="false">
      <c r="A125" s="7"/>
      <c r="B125" s="7"/>
      <c r="C125" s="133" t="s">
        <v>32</v>
      </c>
      <c r="D125" s="133" t="s">
        <v>14</v>
      </c>
      <c r="E125" s="134" t="n">
        <v>50</v>
      </c>
      <c r="F125" s="14" t="n">
        <v>8.47</v>
      </c>
      <c r="G125" s="66" t="n">
        <f aca="false">F125*100/E125</f>
        <v>16.94</v>
      </c>
    </row>
    <row r="126" customFormat="false" ht="12.75" hidden="false" customHeight="false" outlineLevel="0" collapsed="false">
      <c r="A126" s="7"/>
      <c r="B126" s="7"/>
      <c r="C126" s="133" t="s">
        <v>40</v>
      </c>
      <c r="D126" s="13" t="s">
        <v>41</v>
      </c>
      <c r="E126" s="134" t="n">
        <v>50</v>
      </c>
      <c r="F126" s="14" t="n">
        <v>27</v>
      </c>
      <c r="G126" s="66" t="n">
        <f aca="false">F126*100/E126</f>
        <v>54</v>
      </c>
    </row>
    <row r="127" customFormat="false" ht="12.75" hidden="false" customHeight="false" outlineLevel="0" collapsed="false">
      <c r="A127" s="9"/>
      <c r="B127" s="9"/>
      <c r="C127" s="9" t="s">
        <v>112</v>
      </c>
      <c r="D127" s="41" t="s">
        <v>113</v>
      </c>
      <c r="E127" s="67" t="n">
        <v>22070</v>
      </c>
      <c r="F127" s="23" t="n">
        <v>16426</v>
      </c>
      <c r="G127" s="66" t="n">
        <f aca="false">F127*100/E127</f>
        <v>74.4268237426371</v>
      </c>
    </row>
    <row r="128" customFormat="false" ht="12.75" hidden="false" customHeight="false" outlineLevel="0" collapsed="false">
      <c r="A128" s="16" t="s">
        <v>15</v>
      </c>
      <c r="B128" s="118" t="n">
        <v>85219</v>
      </c>
      <c r="C128" s="16"/>
      <c r="D128" s="118" t="s">
        <v>125</v>
      </c>
      <c r="E128" s="94" t="n">
        <f aca="false">SUM(E124:E127)</f>
        <v>23570</v>
      </c>
      <c r="F128" s="99" t="n">
        <f aca="false">SUM(F124:F127)</f>
        <v>17218.6</v>
      </c>
      <c r="G128" s="93" t="n">
        <f aca="false">F128*100/E128</f>
        <v>73.0530335171829</v>
      </c>
    </row>
    <row r="129" customFormat="false" ht="12.75" hidden="false" customHeight="false" outlineLevel="0" collapsed="false">
      <c r="A129" s="8"/>
      <c r="B129" s="117" t="n">
        <v>85295</v>
      </c>
      <c r="C129" s="117" t="s">
        <v>112</v>
      </c>
      <c r="D129" s="117" t="s">
        <v>113</v>
      </c>
      <c r="E129" s="64" t="n">
        <v>23000</v>
      </c>
      <c r="F129" s="55" t="n">
        <v>19800</v>
      </c>
      <c r="G129" s="125" t="n">
        <f aca="false">F129*100/E129</f>
        <v>86.0869565217391</v>
      </c>
    </row>
    <row r="130" customFormat="false" ht="12.75" hidden="false" customHeight="false" outlineLevel="0" collapsed="false">
      <c r="A130" s="16" t="s">
        <v>92</v>
      </c>
      <c r="B130" s="118" t="n">
        <v>85295</v>
      </c>
      <c r="C130" s="16"/>
      <c r="D130" s="118" t="s">
        <v>55</v>
      </c>
      <c r="E130" s="95" t="n">
        <f aca="false">SUM(E129)</f>
        <v>23000</v>
      </c>
      <c r="F130" s="99" t="n">
        <f aca="false">SUM(F129)</f>
        <v>19800</v>
      </c>
      <c r="G130" s="93" t="n">
        <f aca="false">F130*100/E130</f>
        <v>86.0869565217391</v>
      </c>
    </row>
    <row r="131" customFormat="false" ht="15" hidden="false" customHeight="false" outlineLevel="0" collapsed="false">
      <c r="A131" s="121" t="n">
        <v>852</v>
      </c>
      <c r="B131" s="121"/>
      <c r="C131" s="121"/>
      <c r="D131" s="121" t="s">
        <v>126</v>
      </c>
      <c r="E131" s="135" t="n">
        <f aca="false">SUM(E116,E119,E121,E123,E128,E130)</f>
        <v>2696505</v>
      </c>
      <c r="F131" s="49" t="n">
        <f aca="false">SUM(F130,F128,F123,F121,F119,F116)</f>
        <v>1256340.72</v>
      </c>
      <c r="G131" s="128" t="n">
        <f aca="false">F131*100/E131</f>
        <v>46.5914478185652</v>
      </c>
    </row>
    <row r="132" customFormat="false" ht="12.75" hidden="false" customHeight="false" outlineLevel="0" collapsed="false">
      <c r="A132" s="53"/>
      <c r="B132" s="53" t="n">
        <v>85395</v>
      </c>
      <c r="C132" s="53" t="s">
        <v>127</v>
      </c>
      <c r="D132" s="53" t="s">
        <v>106</v>
      </c>
      <c r="E132" s="54" t="n">
        <v>6672.38</v>
      </c>
      <c r="F132" s="55" t="n">
        <v>6672.38</v>
      </c>
      <c r="G132" s="125" t="n">
        <f aca="false">F132*100/E132</f>
        <v>100</v>
      </c>
    </row>
    <row r="133" customFormat="false" ht="12.75" hidden="false" customHeight="false" outlineLevel="0" collapsed="false">
      <c r="A133" s="136" t="s">
        <v>45</v>
      </c>
      <c r="B133" s="136" t="n">
        <v>85395</v>
      </c>
      <c r="C133" s="136"/>
      <c r="D133" s="136" t="s">
        <v>128</v>
      </c>
      <c r="E133" s="137" t="n">
        <f aca="false">SUM(E132)</f>
        <v>6672.38</v>
      </c>
      <c r="F133" s="138" t="n">
        <f aca="false">SUM(F132)</f>
        <v>6672.38</v>
      </c>
      <c r="G133" s="93" t="n">
        <f aca="false">F133*100/E133</f>
        <v>100</v>
      </c>
    </row>
    <row r="134" customFormat="false" ht="15" hidden="false" customHeight="false" outlineLevel="0" collapsed="false">
      <c r="A134" s="96" t="n">
        <v>853</v>
      </c>
      <c r="B134" s="97"/>
      <c r="C134" s="97"/>
      <c r="D134" s="97" t="s">
        <v>129</v>
      </c>
      <c r="E134" s="50" t="n">
        <f aca="false">SUM(E133)</f>
        <v>6672.38</v>
      </c>
      <c r="F134" s="50" t="n">
        <f aca="false">SUM(F133)</f>
        <v>6672.38</v>
      </c>
      <c r="G134" s="128" t="n">
        <f aca="false">F134*100/E134</f>
        <v>100</v>
      </c>
    </row>
    <row r="135" customFormat="false" ht="12.75" hidden="false" customHeight="false" outlineLevel="0" collapsed="false">
      <c r="A135" s="53"/>
      <c r="B135" s="53" t="n">
        <v>85415</v>
      </c>
      <c r="C135" s="53" t="s">
        <v>112</v>
      </c>
      <c r="D135" s="53" t="s">
        <v>113</v>
      </c>
      <c r="E135" s="54" t="n">
        <v>23784</v>
      </c>
      <c r="F135" s="55" t="n">
        <v>23784</v>
      </c>
      <c r="G135" s="125" t="n">
        <f aca="false">F135*100/E135</f>
        <v>100</v>
      </c>
    </row>
    <row r="136" customFormat="false" ht="12.75" hidden="false" customHeight="false" outlineLevel="0" collapsed="false">
      <c r="A136" s="15" t="s">
        <v>45</v>
      </c>
      <c r="B136" s="17" t="n">
        <v>85415</v>
      </c>
      <c r="C136" s="16"/>
      <c r="D136" s="17" t="s">
        <v>130</v>
      </c>
      <c r="E136" s="94" t="n">
        <f aca="false">SUM(E135)</f>
        <v>23784</v>
      </c>
      <c r="F136" s="139" t="n">
        <f aca="false">SUM(F135)</f>
        <v>23784</v>
      </c>
      <c r="G136" s="93" t="n">
        <f aca="false">F136*100/E136</f>
        <v>100</v>
      </c>
    </row>
    <row r="137" customFormat="false" ht="15" hidden="false" customHeight="false" outlineLevel="0" collapsed="false">
      <c r="A137" s="96" t="n">
        <v>854</v>
      </c>
      <c r="B137" s="97"/>
      <c r="C137" s="97"/>
      <c r="D137" s="97" t="s">
        <v>131</v>
      </c>
      <c r="E137" s="98" t="n">
        <f aca="false">SUM(E136)</f>
        <v>23784</v>
      </c>
      <c r="F137" s="50" t="n">
        <f aca="false">SUM(F136)</f>
        <v>23784</v>
      </c>
      <c r="G137" s="122" t="n">
        <f aca="false">F137*100/E137</f>
        <v>100</v>
      </c>
    </row>
    <row r="138" customFormat="false" ht="12.75" hidden="false" customHeight="false" outlineLevel="0" collapsed="false">
      <c r="A138" s="53"/>
      <c r="B138" s="53" t="n">
        <v>90002</v>
      </c>
      <c r="C138" s="53" t="s">
        <v>30</v>
      </c>
      <c r="D138" s="53" t="s">
        <v>31</v>
      </c>
      <c r="E138" s="54" t="n">
        <v>10000</v>
      </c>
      <c r="F138" s="54" t="n">
        <v>4839.63</v>
      </c>
      <c r="G138" s="125" t="n">
        <f aca="false">F138*100/E138</f>
        <v>48.3963</v>
      </c>
    </row>
    <row r="139" customFormat="false" ht="12.75" hidden="false" customHeight="false" outlineLevel="0" collapsed="false">
      <c r="A139" s="53"/>
      <c r="B139" s="53"/>
      <c r="C139" s="53" t="s">
        <v>32</v>
      </c>
      <c r="D139" s="53" t="s">
        <v>14</v>
      </c>
      <c r="E139" s="54" t="n">
        <v>100</v>
      </c>
      <c r="F139" s="54"/>
      <c r="G139" s="125"/>
    </row>
    <row r="140" customFormat="false" ht="12.75" hidden="false" customHeight="false" outlineLevel="0" collapsed="false">
      <c r="A140" s="16" t="s">
        <v>15</v>
      </c>
      <c r="B140" s="16" t="n">
        <v>90002</v>
      </c>
      <c r="C140" s="16"/>
      <c r="D140" s="16" t="s">
        <v>132</v>
      </c>
      <c r="E140" s="94" t="n">
        <f aca="false">SUM(E138:E139)</f>
        <v>10100</v>
      </c>
      <c r="F140" s="94" t="n">
        <f aca="false">SUM(F138)</f>
        <v>4839.63</v>
      </c>
      <c r="G140" s="93" t="n">
        <f aca="false">F140*100/E140</f>
        <v>47.9171287128713</v>
      </c>
    </row>
    <row r="141" customFormat="false" ht="12.75" hidden="false" customHeight="false" outlineLevel="0" collapsed="false">
      <c r="A141" s="16"/>
      <c r="B141" s="89" t="n">
        <v>90019</v>
      </c>
      <c r="C141" s="89" t="s">
        <v>72</v>
      </c>
      <c r="D141" s="13" t="s">
        <v>109</v>
      </c>
      <c r="E141" s="91" t="n">
        <v>40000</v>
      </c>
      <c r="F141" s="91" t="n">
        <v>35145.28</v>
      </c>
      <c r="G141" s="140" t="n">
        <v>87.86</v>
      </c>
    </row>
    <row r="142" customFormat="false" ht="12.75" hidden="false" customHeight="false" outlineLevel="0" collapsed="false">
      <c r="A142" s="16" t="s">
        <v>45</v>
      </c>
      <c r="B142" s="16" t="n">
        <v>90019</v>
      </c>
      <c r="C142" s="16"/>
      <c r="D142" s="16" t="s">
        <v>133</v>
      </c>
      <c r="E142" s="94" t="n">
        <f aca="false">SUM(E141)</f>
        <v>40000</v>
      </c>
      <c r="F142" s="95" t="n">
        <f aca="false">SUM(F141)</f>
        <v>35145.28</v>
      </c>
      <c r="G142" s="93" t="n">
        <f aca="false">SUM(G141)</f>
        <v>87.86</v>
      </c>
    </row>
    <row r="143" customFormat="false" ht="12.75" hidden="false" customHeight="false" outlineLevel="0" collapsed="false">
      <c r="A143" s="53"/>
      <c r="B143" s="53" t="n">
        <v>90020</v>
      </c>
      <c r="C143" s="53" t="s">
        <v>134</v>
      </c>
      <c r="D143" s="53" t="s">
        <v>135</v>
      </c>
      <c r="E143" s="54" t="n">
        <v>800</v>
      </c>
      <c r="F143" s="53" t="n">
        <v>1365.43</v>
      </c>
      <c r="G143" s="125" t="n">
        <f aca="false">F143*100/E143</f>
        <v>170.67875</v>
      </c>
    </row>
    <row r="144" customFormat="false" ht="12.75" hidden="false" customHeight="false" outlineLevel="0" collapsed="false">
      <c r="A144" s="94" t="s">
        <v>45</v>
      </c>
      <c r="B144" s="141" t="s">
        <v>136</v>
      </c>
      <c r="C144" s="94"/>
      <c r="D144" s="94" t="s">
        <v>133</v>
      </c>
      <c r="E144" s="94" t="n">
        <f aca="false">SUM(E143)</f>
        <v>800</v>
      </c>
      <c r="F144" s="94" t="n">
        <f aca="false">SUM(F143)</f>
        <v>1365.43</v>
      </c>
      <c r="G144" s="93" t="n">
        <f aca="false">F144*100/E144</f>
        <v>170.67875</v>
      </c>
    </row>
    <row r="145" customFormat="false" ht="12.75" hidden="false" customHeight="false" outlineLevel="0" collapsed="false">
      <c r="A145" s="20"/>
      <c r="B145" s="53" t="n">
        <v>90095</v>
      </c>
      <c r="C145" s="53" t="s">
        <v>30</v>
      </c>
      <c r="D145" s="53" t="s">
        <v>31</v>
      </c>
      <c r="E145" s="54" t="n">
        <v>300</v>
      </c>
      <c r="F145" s="54" t="n">
        <v>0</v>
      </c>
      <c r="G145" s="125" t="n">
        <f aca="false">F145*100/E145</f>
        <v>0</v>
      </c>
    </row>
    <row r="146" customFormat="false" ht="12.75" hidden="false" customHeight="false" outlineLevel="0" collapsed="false">
      <c r="A146" s="3"/>
      <c r="B146" s="53"/>
      <c r="C146" s="90" t="s">
        <v>53</v>
      </c>
      <c r="D146" s="53" t="s">
        <v>54</v>
      </c>
      <c r="E146" s="54" t="n">
        <v>150</v>
      </c>
      <c r="F146" s="54" t="n">
        <v>0</v>
      </c>
      <c r="G146" s="125" t="n">
        <f aca="false">F146*100/E146</f>
        <v>0</v>
      </c>
    </row>
    <row r="147" s="79" customFormat="true" ht="12.75" hidden="false" customHeight="false" outlineLevel="0" collapsed="false">
      <c r="A147" s="16" t="s">
        <v>15</v>
      </c>
      <c r="B147" s="16" t="n">
        <v>90095</v>
      </c>
      <c r="C147" s="16"/>
      <c r="D147" s="16" t="s">
        <v>55</v>
      </c>
      <c r="E147" s="94" t="n">
        <f aca="false">SUM(E145:E146)</f>
        <v>450</v>
      </c>
      <c r="F147" s="94" t="n">
        <f aca="false">SUM(F145:F146)</f>
        <v>0</v>
      </c>
      <c r="G147" s="93" t="n">
        <f aca="false">F147*100/E147</f>
        <v>0</v>
      </c>
    </row>
    <row r="148" customFormat="false" ht="15" hidden="false" customHeight="false" outlineLevel="0" collapsed="false">
      <c r="A148" s="69" t="n">
        <v>900</v>
      </c>
      <c r="B148" s="70"/>
      <c r="C148" s="70"/>
      <c r="D148" s="121" t="s">
        <v>137</v>
      </c>
      <c r="E148" s="72" t="n">
        <f aca="false">SUM(E147,E144,E142,E140)</f>
        <v>51350</v>
      </c>
      <c r="F148" s="50" t="n">
        <f aca="false">SUM(F147,F144,F142,F140)</f>
        <v>41350.34</v>
      </c>
      <c r="G148" s="52" t="n">
        <f aca="false">F148*100/E148</f>
        <v>80.5264654333009</v>
      </c>
    </row>
    <row r="149" customFormat="false" ht="12.75" hidden="false" customHeight="false" outlineLevel="0" collapsed="false">
      <c r="A149" s="3"/>
      <c r="B149" s="3" t="n">
        <v>92109</v>
      </c>
      <c r="C149" s="2" t="s">
        <v>23</v>
      </c>
      <c r="D149" s="13" t="s">
        <v>110</v>
      </c>
      <c r="E149" s="63" t="n">
        <v>12000</v>
      </c>
      <c r="F149" s="65" t="n">
        <v>5789</v>
      </c>
      <c r="G149" s="40" t="n">
        <f aca="false">F149*100/E149</f>
        <v>48.2416666666667</v>
      </c>
    </row>
    <row r="150" customFormat="false" ht="12.75" hidden="false" customHeight="false" outlineLevel="0" collapsed="false">
      <c r="A150" s="8"/>
      <c r="B150" s="8"/>
      <c r="C150" s="117" t="s">
        <v>30</v>
      </c>
      <c r="D150" s="13" t="s">
        <v>138</v>
      </c>
      <c r="E150" s="64" t="n">
        <v>15000</v>
      </c>
      <c r="F150" s="65" t="n">
        <v>7982.87</v>
      </c>
      <c r="G150" s="66" t="n">
        <f aca="false">F150*100/E150</f>
        <v>53.2191333333333</v>
      </c>
    </row>
    <row r="151" customFormat="false" ht="12.75" hidden="false" customHeight="false" outlineLevel="0" collapsed="false">
      <c r="A151" s="8"/>
      <c r="B151" s="8"/>
      <c r="C151" s="117" t="s">
        <v>32</v>
      </c>
      <c r="D151" s="13" t="s">
        <v>14</v>
      </c>
      <c r="E151" s="64" t="n">
        <v>160</v>
      </c>
      <c r="F151" s="65" t="n">
        <v>22.63</v>
      </c>
      <c r="G151" s="66" t="n">
        <f aca="false">F151*100/E151</f>
        <v>14.14375</v>
      </c>
    </row>
    <row r="152" customFormat="false" ht="12.75" hidden="false" customHeight="false" outlineLevel="0" collapsed="false">
      <c r="A152" s="8"/>
      <c r="B152" s="8"/>
      <c r="C152" s="117" t="n">
        <v>2708</v>
      </c>
      <c r="D152" s="131" t="s">
        <v>139</v>
      </c>
      <c r="E152" s="64" t="n">
        <v>19457.25</v>
      </c>
      <c r="F152" s="65" t="n">
        <v>19457.25</v>
      </c>
      <c r="G152" s="66" t="n">
        <f aca="false">F152*100/E152</f>
        <v>100</v>
      </c>
    </row>
    <row r="153" customFormat="false" ht="12.75" hidden="false" customHeight="false" outlineLevel="0" collapsed="false">
      <c r="A153" s="8"/>
      <c r="B153" s="8"/>
      <c r="C153" s="117" t="n">
        <v>2709</v>
      </c>
      <c r="D153" s="131" t="s">
        <v>139</v>
      </c>
      <c r="E153" s="64" t="n">
        <v>6485.75</v>
      </c>
      <c r="F153" s="65" t="n">
        <v>6485.75</v>
      </c>
      <c r="G153" s="66" t="n">
        <f aca="false">F153*100/E153</f>
        <v>100</v>
      </c>
    </row>
    <row r="154" customFormat="false" ht="12.75" hidden="false" customHeight="false" outlineLevel="0" collapsed="false">
      <c r="A154" s="20"/>
      <c r="B154" s="20"/>
      <c r="C154" s="41" t="n">
        <v>6298</v>
      </c>
      <c r="D154" s="131" t="s">
        <v>140</v>
      </c>
      <c r="E154" s="67" t="n">
        <v>126397</v>
      </c>
      <c r="F154" s="65" t="n">
        <v>126397</v>
      </c>
      <c r="G154" s="44" t="n">
        <f aca="false">F154*100/E154</f>
        <v>100</v>
      </c>
    </row>
    <row r="155" customFormat="false" ht="12.75" hidden="false" customHeight="false" outlineLevel="0" collapsed="false">
      <c r="A155" s="45" t="s">
        <v>15</v>
      </c>
      <c r="B155" s="45" t="n">
        <v>92109</v>
      </c>
      <c r="C155" s="45"/>
      <c r="D155" s="16" t="s">
        <v>141</v>
      </c>
      <c r="E155" s="46" t="n">
        <f aca="false">SUM(E149:E154)</f>
        <v>179500</v>
      </c>
      <c r="F155" s="94" t="n">
        <f aca="false">SUM(F149:F154)</f>
        <v>166134.5</v>
      </c>
      <c r="G155" s="142" t="n">
        <f aca="false">F155*100/E155</f>
        <v>92.5540389972145</v>
      </c>
      <c r="H155" s="143"/>
    </row>
    <row r="156" customFormat="false" ht="15" hidden="false" customHeight="false" outlineLevel="0" collapsed="false">
      <c r="A156" s="49" t="s">
        <v>142</v>
      </c>
      <c r="B156" s="50"/>
      <c r="C156" s="50"/>
      <c r="D156" s="50" t="s">
        <v>143</v>
      </c>
      <c r="E156" s="50" t="n">
        <f aca="false">SUM(E155)</f>
        <v>179500</v>
      </c>
      <c r="F156" s="50" t="n">
        <f aca="false">SUM(F155)</f>
        <v>166134.5</v>
      </c>
      <c r="G156" s="122" t="n">
        <f aca="false">F156*100/E156</f>
        <v>92.5540389972145</v>
      </c>
    </row>
    <row r="157" customFormat="false" ht="12.75" hidden="false" customHeight="false" outlineLevel="0" collapsed="false">
      <c r="A157" s="53"/>
      <c r="B157" s="53" t="n">
        <v>92601</v>
      </c>
      <c r="C157" s="90" t="s">
        <v>23</v>
      </c>
      <c r="D157" s="53" t="s">
        <v>110</v>
      </c>
      <c r="E157" s="54" t="n">
        <v>27500</v>
      </c>
      <c r="F157" s="54" t="n">
        <v>14171</v>
      </c>
      <c r="G157" s="125" t="n">
        <f aca="false">F157*100/E157</f>
        <v>51.5309090909091</v>
      </c>
    </row>
    <row r="158" customFormat="false" ht="12.75" hidden="false" customHeight="false" outlineLevel="0" collapsed="false">
      <c r="A158" s="53"/>
      <c r="B158" s="53"/>
      <c r="C158" s="90" t="n">
        <v>6298</v>
      </c>
      <c r="D158" s="131" t="s">
        <v>140</v>
      </c>
      <c r="E158" s="54" t="n">
        <v>1800</v>
      </c>
      <c r="F158" s="54" t="n">
        <v>1800</v>
      </c>
      <c r="G158" s="125" t="n">
        <f aca="false">F158*100/E158</f>
        <v>100</v>
      </c>
    </row>
    <row r="159" customFormat="false" ht="12.75" hidden="false" customHeight="false" outlineLevel="0" collapsed="false">
      <c r="A159" s="53"/>
      <c r="B159" s="53"/>
      <c r="C159" s="90" t="n">
        <v>6299</v>
      </c>
      <c r="D159" s="131" t="s">
        <v>140</v>
      </c>
      <c r="E159" s="54" t="n">
        <v>600</v>
      </c>
      <c r="F159" s="54" t="n">
        <v>600</v>
      </c>
      <c r="G159" s="125" t="n">
        <f aca="false">F159*100/E159</f>
        <v>100</v>
      </c>
    </row>
    <row r="160" customFormat="false" ht="12.75" hidden="false" customHeight="false" outlineLevel="0" collapsed="false">
      <c r="A160" s="53"/>
      <c r="B160" s="53"/>
      <c r="C160" s="90" t="n">
        <v>6300</v>
      </c>
      <c r="D160" s="53" t="s">
        <v>144</v>
      </c>
      <c r="E160" s="54" t="n">
        <v>333000</v>
      </c>
      <c r="F160" s="54"/>
      <c r="G160" s="125"/>
    </row>
    <row r="161" customFormat="false" ht="12.75" hidden="false" customHeight="false" outlineLevel="0" collapsed="false">
      <c r="A161" s="53"/>
      <c r="B161" s="53"/>
      <c r="C161" s="90" t="n">
        <v>6330</v>
      </c>
      <c r="D161" s="53" t="s">
        <v>113</v>
      </c>
      <c r="E161" s="54" t="n">
        <v>500000</v>
      </c>
      <c r="F161" s="54"/>
      <c r="G161" s="125"/>
    </row>
    <row r="162" customFormat="false" ht="12.75" hidden="false" customHeight="false" outlineLevel="0" collapsed="false">
      <c r="A162" s="16" t="s">
        <v>15</v>
      </c>
      <c r="B162" s="16" t="n">
        <v>92601</v>
      </c>
      <c r="C162" s="16"/>
      <c r="D162" s="16" t="s">
        <v>145</v>
      </c>
      <c r="E162" s="95" t="n">
        <f aca="false">SUM(E157:E161)</f>
        <v>862900</v>
      </c>
      <c r="F162" s="94" t="n">
        <f aca="false">SUM(F157:F161)</f>
        <v>16571</v>
      </c>
      <c r="G162" s="93" t="n">
        <f aca="false">F162*100/E162</f>
        <v>1.92038474910187</v>
      </c>
    </row>
    <row r="163" customFormat="false" ht="12.75" hidden="false" customHeight="false" outlineLevel="0" collapsed="false">
      <c r="A163" s="15"/>
      <c r="B163" s="144" t="n">
        <v>92695</v>
      </c>
      <c r="C163" s="144" t="n">
        <v>2440</v>
      </c>
      <c r="D163" s="144" t="s">
        <v>146</v>
      </c>
      <c r="E163" s="145" t="n">
        <v>15000</v>
      </c>
      <c r="F163" s="146" t="n">
        <v>10000</v>
      </c>
      <c r="G163" s="140" t="n">
        <v>66.66</v>
      </c>
    </row>
    <row r="164" customFormat="false" ht="12.75" hidden="false" customHeight="false" outlineLevel="0" collapsed="false">
      <c r="A164" s="15" t="s">
        <v>15</v>
      </c>
      <c r="B164" s="17" t="n">
        <v>92695</v>
      </c>
      <c r="C164" s="17"/>
      <c r="D164" s="17" t="s">
        <v>55</v>
      </c>
      <c r="E164" s="147" t="n">
        <f aca="false">SUM(E163)</f>
        <v>15000</v>
      </c>
      <c r="F164" s="139" t="n">
        <f aca="false">SUM(F163)</f>
        <v>10000</v>
      </c>
      <c r="G164" s="93" t="n">
        <f aca="false">SUM(G163)</f>
        <v>66.66</v>
      </c>
    </row>
    <row r="165" customFormat="false" ht="15" hidden="false" customHeight="false" outlineLevel="0" collapsed="false">
      <c r="A165" s="96" t="n">
        <v>926</v>
      </c>
      <c r="B165" s="97"/>
      <c r="C165" s="97"/>
      <c r="D165" s="97" t="s">
        <v>147</v>
      </c>
      <c r="E165" s="98" t="n">
        <f aca="false">SUM(E164,E162)</f>
        <v>877900</v>
      </c>
      <c r="F165" s="50" t="n">
        <f aca="false">SUM(F164,F162)</f>
        <v>26571</v>
      </c>
      <c r="G165" s="122" t="n">
        <f aca="false">F165*100/E165</f>
        <v>3.02665451645973</v>
      </c>
    </row>
    <row r="166" customFormat="false" ht="15.75" hidden="false" customHeight="false" outlineLevel="0" collapsed="false">
      <c r="A166" s="148" t="s">
        <v>148</v>
      </c>
      <c r="B166" s="149"/>
      <c r="C166" s="149"/>
      <c r="D166" s="149"/>
      <c r="E166" s="150" t="n">
        <f aca="false">SUM(E165,E156,E148,E137,E134,E131,E112,E94,E83,E51,E47,E44,E32,E24,E19,E16,E12)</f>
        <v>20622226</v>
      </c>
      <c r="F166" s="151" t="n">
        <f aca="false">SUM(F165,F156,F148,F137,F134,F131,F112,F94,F83,F51,F47,F44,F32,F24,F19,F16,F12)</f>
        <v>10624733.05</v>
      </c>
      <c r="G166" s="152" t="n">
        <f aca="false">F166*100/E166</f>
        <v>51.5207866017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2:43:28Z</dcterms:created>
  <dc:creator>Andrzejewska</dc:creator>
  <dc:description/>
  <dc:language>en-US</dc:language>
  <cp:lastModifiedBy>Andrzejewska</cp:lastModifiedBy>
  <cp:lastPrinted>2011-08-04T11:15:02Z</cp:lastPrinted>
  <dcterms:modified xsi:type="dcterms:W3CDTF">2011-08-04T11:16:50Z</dcterms:modified>
  <cp:revision>0</cp:revision>
  <dc:subject/>
  <dc:title/>
</cp:coreProperties>
</file>