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0.06.2013 </t>
  </si>
  <si>
    <t xml:space="preserve">Zgodnie z art.37  ust.1  ustawy o finansach publicznych Wójt Gminy Krzemieniewo  </t>
  </si>
  <si>
    <t xml:space="preserve">podaje do publicznej wiadomości </t>
  </si>
  <si>
    <t xml:space="preserve">( Dz. U.z 2009 Nr 157 , poz. 1240 ) </t>
  </si>
  <si>
    <t xml:space="preserve">  </t>
  </si>
  <si>
    <t xml:space="preserve">A)   Dane dotyczące  wykonania budżetu gminy Krzemieniewo na dzień 30.06. 2013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okresie od początku roku do końca iI kwartału roku 2013  nie umarzano </t>
  </si>
  <si>
    <t xml:space="preserve">niepodatkowych należności budżetowych . </t>
  </si>
  <si>
    <t xml:space="preserve">Krzemieniewo dnia 31 lipca  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v>0.5126</v>
      </c>
      <c r="E11" s="12" t="n">
        <v>23881944.61</v>
      </c>
      <c r="F11" s="13"/>
      <c r="G11" s="14"/>
      <c r="H11" s="15" t="n">
        <v>12243580.59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1209140.18</v>
      </c>
      <c r="F12" s="2"/>
      <c r="G12" s="21"/>
      <c r="H12" s="22" t="n">
        <v>11726915.89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2672804.43</v>
      </c>
      <c r="F13" s="2"/>
      <c r="G13" s="21"/>
      <c r="H13" s="22" t="n">
        <v>516664.7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v>0.4441</v>
      </c>
      <c r="E14" s="28" t="n">
        <v>26288730.61</v>
      </c>
      <c r="F14" s="29"/>
      <c r="G14" s="30"/>
      <c r="H14" s="31" t="n">
        <v>11676357.9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9937452.79</v>
      </c>
      <c r="F15" s="37"/>
      <c r="G15" s="38"/>
      <c r="H15" s="39" t="n">
        <v>9936345.51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6351277.82</v>
      </c>
      <c r="F16" s="37"/>
      <c r="G16" s="38"/>
      <c r="H16" s="39" t="n">
        <v>1740012.39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2406786</v>
      </c>
      <c r="F17" s="46"/>
      <c r="G17" s="47"/>
      <c r="H17" s="48" t="n">
        <v>567222.69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2406786</v>
      </c>
      <c r="F18" s="53"/>
      <c r="G18" s="49"/>
      <c r="H18" s="54" t="n">
        <v>2406786.63</v>
      </c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Nazwisko</cp:lastModifiedBy>
  <cp:lastPrinted>2013-05-21T08:12:02Z</cp:lastPrinted>
  <dcterms:modified xsi:type="dcterms:W3CDTF">2013-08-13T09:11:50Z</dcterms:modified>
  <cp:revision>0</cp:revision>
  <dc:subject/>
  <dc:title/>
</cp:coreProperties>
</file>