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7">
  <si>
    <t xml:space="preserve">INFORMACJA O PRZEBIEGU WYKONANIA  DOCHODÓW BUDŻETU NA 30.06.2013</t>
  </si>
  <si>
    <t xml:space="preserve">                                         CZĘŚĆ TABELARYCZNA</t>
  </si>
  <si>
    <t xml:space="preserve">Klasyfikacja budżetowa</t>
  </si>
  <si>
    <t xml:space="preserve">Plan dochodów</t>
  </si>
  <si>
    <t xml:space="preserve">Wykonanie dochodów</t>
  </si>
  <si>
    <t xml:space="preserve">% wyk</t>
  </si>
  <si>
    <t xml:space="preserve">010</t>
  </si>
  <si>
    <t xml:space="preserve">010-01010</t>
  </si>
  <si>
    <t xml:space="preserve">010-01010-0830</t>
  </si>
  <si>
    <t xml:space="preserve">010-01010-0920</t>
  </si>
  <si>
    <t xml:space="preserve">010-01010-0970</t>
  </si>
  <si>
    <t xml:space="preserve">010-01095</t>
  </si>
  <si>
    <t xml:space="preserve">10-01095-2010</t>
  </si>
  <si>
    <t xml:space="preserve">020</t>
  </si>
  <si>
    <t xml:space="preserve">020-02001</t>
  </si>
  <si>
    <t xml:space="preserve">020-02001-0750</t>
  </si>
  <si>
    <t xml:space="preserve">020-02001-0840</t>
  </si>
  <si>
    <t xml:space="preserve">600</t>
  </si>
  <si>
    <t xml:space="preserve">600-60016</t>
  </si>
  <si>
    <t xml:space="preserve">600-60016-0970</t>
  </si>
  <si>
    <t xml:space="preserve">600-60016-6290</t>
  </si>
  <si>
    <t xml:space="preserve">600-60016-6300</t>
  </si>
  <si>
    <t xml:space="preserve">600-60016-6330</t>
  </si>
  <si>
    <t xml:space="preserve">630</t>
  </si>
  <si>
    <t xml:space="preserve">630-63003</t>
  </si>
  <si>
    <t xml:space="preserve">630-63003-0970</t>
  </si>
  <si>
    <t xml:space="preserve">630-63095</t>
  </si>
  <si>
    <t xml:space="preserve">630-63095-0750</t>
  </si>
  <si>
    <t xml:space="preserve">630-63095-0830</t>
  </si>
  <si>
    <t xml:space="preserve">901-630-63095-0920</t>
  </si>
  <si>
    <t xml:space="preserve">700</t>
  </si>
  <si>
    <t xml:space="preserve">700-70005</t>
  </si>
  <si>
    <t xml:space="preserve">700-70005-0470</t>
  </si>
  <si>
    <t xml:space="preserve">700-70005-0750</t>
  </si>
  <si>
    <t xml:space="preserve">700-70005-0760</t>
  </si>
  <si>
    <t xml:space="preserve">700-70005-0770</t>
  </si>
  <si>
    <t xml:space="preserve">700-70005-0830</t>
  </si>
  <si>
    <t xml:space="preserve">700-70005-0870</t>
  </si>
  <si>
    <t xml:space="preserve">700-70005-0920</t>
  </si>
  <si>
    <t xml:space="preserve">700-70005-0970</t>
  </si>
  <si>
    <t xml:space="preserve">750</t>
  </si>
  <si>
    <t xml:space="preserve">750-75011</t>
  </si>
  <si>
    <t xml:space="preserve">750-75011-2010</t>
  </si>
  <si>
    <t xml:space="preserve">750-75011-2360</t>
  </si>
  <si>
    <t xml:space="preserve">750-75023</t>
  </si>
  <si>
    <t xml:space="preserve">750-75023-0830</t>
  </si>
  <si>
    <t xml:space="preserve">750-75023-0920</t>
  </si>
  <si>
    <t xml:space="preserve">750-75023-0970</t>
  </si>
  <si>
    <t xml:space="preserve">751</t>
  </si>
  <si>
    <t xml:space="preserve">751-75101</t>
  </si>
  <si>
    <t xml:space="preserve">751-75101-2010</t>
  </si>
  <si>
    <t xml:space="preserve">756</t>
  </si>
  <si>
    <t xml:space="preserve">756-75601</t>
  </si>
  <si>
    <t xml:space="preserve">756-75601-0350</t>
  </si>
  <si>
    <t xml:space="preserve">756-75601-0910</t>
  </si>
  <si>
    <t xml:space="preserve">756-75615</t>
  </si>
  <si>
    <t xml:space="preserve">756-75615-0310</t>
  </si>
  <si>
    <t xml:space="preserve">756-75615-0320</t>
  </si>
  <si>
    <t xml:space="preserve">756-75615-0330</t>
  </si>
  <si>
    <t xml:space="preserve">756-75615-0340</t>
  </si>
  <si>
    <t xml:space="preserve">756-75615-0500</t>
  </si>
  <si>
    <t xml:space="preserve">756-75615-0690</t>
  </si>
  <si>
    <t xml:space="preserve">756-75615-0910</t>
  </si>
  <si>
    <t xml:space="preserve">756-75616</t>
  </si>
  <si>
    <t xml:space="preserve">756-75616-0310</t>
  </si>
  <si>
    <t xml:space="preserve">756-75616-0320</t>
  </si>
  <si>
    <t xml:space="preserve">756-75616-0330</t>
  </si>
  <si>
    <t xml:space="preserve">756-75616-0340</t>
  </si>
  <si>
    <t xml:space="preserve">756-75616-0360</t>
  </si>
  <si>
    <t xml:space="preserve">756-75616-0430</t>
  </si>
  <si>
    <t xml:space="preserve">756-75616-0500</t>
  </si>
  <si>
    <t xml:space="preserve">756-75616-0690</t>
  </si>
  <si>
    <t xml:space="preserve">756-75616-0910</t>
  </si>
  <si>
    <t xml:space="preserve">756-75616-2980</t>
  </si>
  <si>
    <t xml:space="preserve">756-75618</t>
  </si>
  <si>
    <t xml:space="preserve">756-75618-0410</t>
  </si>
  <si>
    <t xml:space="preserve">756-75618-0460</t>
  </si>
  <si>
    <t xml:space="preserve">756-75618-0480</t>
  </si>
  <si>
    <t xml:space="preserve">756-75618-0490</t>
  </si>
  <si>
    <t xml:space="preserve">756-75618-0910</t>
  </si>
  <si>
    <t xml:space="preserve">756-75621</t>
  </si>
  <si>
    <t xml:space="preserve">756-75621-0010</t>
  </si>
  <si>
    <t xml:space="preserve">756-75621-0020</t>
  </si>
  <si>
    <t xml:space="preserve">758</t>
  </si>
  <si>
    <t xml:space="preserve">758-75801</t>
  </si>
  <si>
    <t xml:space="preserve">758-75801-2920</t>
  </si>
  <si>
    <t xml:space="preserve">758-75807</t>
  </si>
  <si>
    <t xml:space="preserve">758-75807-2920</t>
  </si>
  <si>
    <t xml:space="preserve">758-75814</t>
  </si>
  <si>
    <t xml:space="preserve">758-75814-0920</t>
  </si>
  <si>
    <t xml:space="preserve">758-75814-2030</t>
  </si>
  <si>
    <t xml:space="preserve">758-75814-6330</t>
  </si>
  <si>
    <t xml:space="preserve">758-75861</t>
  </si>
  <si>
    <t xml:space="preserve">758-75861-6207</t>
  </si>
  <si>
    <t xml:space="preserve">758-75862</t>
  </si>
  <si>
    <t xml:space="preserve">758-75862-2007</t>
  </si>
  <si>
    <t xml:space="preserve">801</t>
  </si>
  <si>
    <t xml:space="preserve">801-80101</t>
  </si>
  <si>
    <t xml:space="preserve">801-80101-0690</t>
  </si>
  <si>
    <t xml:space="preserve">801-80101-0750</t>
  </si>
  <si>
    <t xml:space="preserve">801-80101-0830</t>
  </si>
  <si>
    <t xml:space="preserve">801-80101-0870</t>
  </si>
  <si>
    <t xml:space="preserve">801-80101-0920</t>
  </si>
  <si>
    <t xml:space="preserve">801-80101-0960</t>
  </si>
  <si>
    <t xml:space="preserve">801-80101-0970</t>
  </si>
  <si>
    <t xml:space="preserve">801-80101-2700</t>
  </si>
  <si>
    <t xml:space="preserve">801-80103</t>
  </si>
  <si>
    <t xml:space="preserve">801-80103-0970</t>
  </si>
  <si>
    <t xml:space="preserve">801-80104</t>
  </si>
  <si>
    <t xml:space="preserve">801-80104-0830</t>
  </si>
  <si>
    <t xml:space="preserve">801-80104-0920</t>
  </si>
  <si>
    <t xml:space="preserve">801-80104-0960</t>
  </si>
  <si>
    <t xml:space="preserve">801-80104-0970</t>
  </si>
  <si>
    <t xml:space="preserve">801-80110</t>
  </si>
  <si>
    <t xml:space="preserve">801-80110-0690</t>
  </si>
  <si>
    <t xml:space="preserve">801-80110-0970</t>
  </si>
  <si>
    <t xml:space="preserve">801-80113</t>
  </si>
  <si>
    <t xml:space="preserve">801-80113-0830</t>
  </si>
  <si>
    <t xml:space="preserve">801-80195</t>
  </si>
  <si>
    <t xml:space="preserve">801-80195-2700</t>
  </si>
  <si>
    <t xml:space="preserve">852</t>
  </si>
  <si>
    <t xml:space="preserve">852-85206</t>
  </si>
  <si>
    <t xml:space="preserve">852-85206-2030</t>
  </si>
  <si>
    <t xml:space="preserve">852-85212</t>
  </si>
  <si>
    <t xml:space="preserve">852-85212-0920</t>
  </si>
  <si>
    <t xml:space="preserve">852-85212-2010</t>
  </si>
  <si>
    <t xml:space="preserve">852-85212-2360</t>
  </si>
  <si>
    <t xml:space="preserve">852-85213</t>
  </si>
  <si>
    <t xml:space="preserve">852-85213-2010</t>
  </si>
  <si>
    <t xml:space="preserve">852-85213-2030</t>
  </si>
  <si>
    <t xml:space="preserve">852-85214</t>
  </si>
  <si>
    <t xml:space="preserve">852-85214-2030</t>
  </si>
  <si>
    <t xml:space="preserve">852-85216</t>
  </si>
  <si>
    <t xml:space="preserve">852-85216-2030</t>
  </si>
  <si>
    <t xml:space="preserve">852-85219</t>
  </si>
  <si>
    <t xml:space="preserve">852-85219-0920</t>
  </si>
  <si>
    <t xml:space="preserve">852-85219-0970</t>
  </si>
  <si>
    <t xml:space="preserve">852-85219-2030</t>
  </si>
  <si>
    <t xml:space="preserve">852-85228</t>
  </si>
  <si>
    <t xml:space="preserve">852-85228-0830</t>
  </si>
  <si>
    <t xml:space="preserve">852-85228-2010</t>
  </si>
  <si>
    <t xml:space="preserve">852-85228-2360</t>
  </si>
  <si>
    <t xml:space="preserve">852-85295</t>
  </si>
  <si>
    <t xml:space="preserve">852-85295-2010</t>
  </si>
  <si>
    <t xml:space="preserve">852-85295-2030</t>
  </si>
  <si>
    <t xml:space="preserve">853</t>
  </si>
  <si>
    <t xml:space="preserve">853-85311</t>
  </si>
  <si>
    <t xml:space="preserve">853-85311-0970</t>
  </si>
  <si>
    <t xml:space="preserve">853-85395</t>
  </si>
  <si>
    <t xml:space="preserve">853-85395-0920</t>
  </si>
  <si>
    <t xml:space="preserve">853-85395-2009</t>
  </si>
  <si>
    <t xml:space="preserve">854</t>
  </si>
  <si>
    <t xml:space="preserve">854-85415</t>
  </si>
  <si>
    <t xml:space="preserve">854-85415-0960</t>
  </si>
  <si>
    <t xml:space="preserve">854-85415-2030</t>
  </si>
  <si>
    <t xml:space="preserve">900</t>
  </si>
  <si>
    <t xml:space="preserve">900-90002</t>
  </si>
  <si>
    <t xml:space="preserve">900-90002-6660</t>
  </si>
  <si>
    <t xml:space="preserve">900-90019</t>
  </si>
  <si>
    <t xml:space="preserve">900-90019-0690</t>
  </si>
  <si>
    <t xml:space="preserve">900-90020</t>
  </si>
  <si>
    <t xml:space="preserve">900-90020-0400</t>
  </si>
  <si>
    <t xml:space="preserve">900-90095</t>
  </si>
  <si>
    <t xml:space="preserve">900-90095-0830</t>
  </si>
  <si>
    <t xml:space="preserve">900-90095-0870</t>
  </si>
  <si>
    <t xml:space="preserve">921</t>
  </si>
  <si>
    <t xml:space="preserve">921-92109</t>
  </si>
  <si>
    <t xml:space="preserve">921-92109-0750</t>
  </si>
  <si>
    <t xml:space="preserve">921-92109-0830</t>
  </si>
  <si>
    <t xml:space="preserve">921-92109-0920</t>
  </si>
  <si>
    <t xml:space="preserve">926</t>
  </si>
  <si>
    <t xml:space="preserve">926-92601</t>
  </si>
  <si>
    <t xml:space="preserve">926-92601-0750</t>
  </si>
  <si>
    <t xml:space="preserve">926-92605</t>
  </si>
  <si>
    <t xml:space="preserve">926-92605-0920</t>
  </si>
  <si>
    <t xml:space="preserve">926-92605-2910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66CC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4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8.99"/>
    <col collapsed="false" customWidth="true" hidden="false" outlineLevel="0" max="3" min="3" style="0" width="15.41"/>
    <col collapsed="false" customWidth="true" hidden="false" outlineLevel="0" max="4" min="4" style="0" width="17.99"/>
    <col collapsed="false" customWidth="true" hidden="false" outlineLevel="0" max="5" min="5" style="0" width="9.28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</row>
    <row r="4" customFormat="false" ht="12.75" hidden="false" customHeight="false" outlineLevel="0" collapsed="false">
      <c r="B4" s="2" t="s">
        <v>1</v>
      </c>
      <c r="C4" s="2"/>
      <c r="D4" s="2"/>
      <c r="E4" s="2"/>
    </row>
    <row r="5" customFormat="false" ht="12.75" hidden="false" customHeight="false" outlineLevel="0" collapsed="false">
      <c r="B5" s="1"/>
      <c r="C5" s="1"/>
      <c r="D5" s="1"/>
      <c r="E5" s="1"/>
      <c r="G5" s="3"/>
    </row>
    <row r="6" customFormat="false" ht="13.5" hidden="false" customHeight="false" outlineLevel="0" collapsed="false"/>
    <row r="7" customFormat="false" ht="13.5" hidden="false" customHeight="false" outlineLevel="0" collapsed="false">
      <c r="B7" s="4" t="s">
        <v>2</v>
      </c>
      <c r="C7" s="5" t="s">
        <v>3</v>
      </c>
      <c r="D7" s="6" t="s">
        <v>4</v>
      </c>
      <c r="E7" s="7" t="s">
        <v>5</v>
      </c>
    </row>
    <row r="8" s="3" customFormat="true" ht="12.75" hidden="false" customHeight="false" outlineLevel="0" collapsed="false">
      <c r="B8" s="8" t="s">
        <v>6</v>
      </c>
      <c r="C8" s="9" t="n">
        <v>910453</v>
      </c>
      <c r="D8" s="10" t="n">
        <v>760656.47</v>
      </c>
      <c r="E8" s="11" t="n">
        <f aca="false">D8/C8%</f>
        <v>83.5470331801861</v>
      </c>
    </row>
    <row r="9" customFormat="false" ht="12.75" hidden="false" customHeight="false" outlineLevel="0" collapsed="false">
      <c r="B9" s="12" t="s">
        <v>7</v>
      </c>
      <c r="C9" s="13" t="n">
        <v>359050</v>
      </c>
      <c r="D9" s="14" t="n">
        <v>209256.75</v>
      </c>
      <c r="E9" s="15" t="n">
        <f aca="false">D9/C9%</f>
        <v>58.2806712157081</v>
      </c>
    </row>
    <row r="10" customFormat="false" ht="12.75" hidden="false" customHeight="false" outlineLevel="0" collapsed="false">
      <c r="B10" s="16" t="s">
        <v>8</v>
      </c>
      <c r="C10" s="17" t="n">
        <v>2000</v>
      </c>
      <c r="D10" s="18" t="n">
        <v>1070.49</v>
      </c>
      <c r="E10" s="19" t="n">
        <f aca="false">D10/C10%</f>
        <v>53.5245</v>
      </c>
    </row>
    <row r="11" customFormat="false" ht="12.75" hidden="false" customHeight="false" outlineLevel="0" collapsed="false">
      <c r="B11" s="16" t="s">
        <v>9</v>
      </c>
      <c r="C11" s="17" t="n">
        <v>50</v>
      </c>
      <c r="D11" s="18" t="n">
        <v>1.26</v>
      </c>
      <c r="E11" s="19" t="n">
        <f aca="false">D11/C11%</f>
        <v>2.52</v>
      </c>
    </row>
    <row r="12" customFormat="false" ht="12.75" hidden="false" customHeight="false" outlineLevel="0" collapsed="false">
      <c r="B12" s="16" t="s">
        <v>10</v>
      </c>
      <c r="C12" s="17" t="n">
        <v>357000</v>
      </c>
      <c r="D12" s="18" t="n">
        <v>208185</v>
      </c>
      <c r="E12" s="19" t="n">
        <f aca="false">D12/C12%</f>
        <v>58.3151260504202</v>
      </c>
    </row>
    <row r="13" customFormat="false" ht="12.75" hidden="false" customHeight="false" outlineLevel="0" collapsed="false">
      <c r="B13" s="12" t="s">
        <v>11</v>
      </c>
      <c r="C13" s="13" t="n">
        <v>551403</v>
      </c>
      <c r="D13" s="14" t="n">
        <v>551399.72</v>
      </c>
      <c r="E13" s="15" t="n">
        <f aca="false">D13/C13%</f>
        <v>99.9994051537623</v>
      </c>
    </row>
    <row r="14" customFormat="false" ht="12.75" hidden="false" customHeight="false" outlineLevel="0" collapsed="false">
      <c r="B14" s="16" t="s">
        <v>12</v>
      </c>
      <c r="C14" s="17" t="n">
        <v>551403</v>
      </c>
      <c r="D14" s="18" t="n">
        <v>551399.72</v>
      </c>
      <c r="E14" s="19" t="n">
        <f aca="false">D14/C14%</f>
        <v>99.9994051537623</v>
      </c>
    </row>
    <row r="15" customFormat="false" ht="12.75" hidden="false" customHeight="false" outlineLevel="0" collapsed="false">
      <c r="B15" s="20" t="s">
        <v>13</v>
      </c>
      <c r="C15" s="21" t="n">
        <v>4000</v>
      </c>
      <c r="D15" s="22" t="n">
        <v>834.34</v>
      </c>
      <c r="E15" s="23" t="n">
        <f aca="false">D15/C15%</f>
        <v>20.8585</v>
      </c>
    </row>
    <row r="16" customFormat="false" ht="12.75" hidden="false" customHeight="false" outlineLevel="0" collapsed="false">
      <c r="B16" s="12" t="s">
        <v>14</v>
      </c>
      <c r="C16" s="13" t="n">
        <v>4000</v>
      </c>
      <c r="D16" s="14" t="n">
        <v>834.34</v>
      </c>
      <c r="E16" s="15" t="n">
        <f aca="false">D16/C16%</f>
        <v>20.8585</v>
      </c>
    </row>
    <row r="17" customFormat="false" ht="12.75" hidden="false" customHeight="false" outlineLevel="0" collapsed="false">
      <c r="B17" s="16" t="s">
        <v>15</v>
      </c>
      <c r="C17" s="17" t="n">
        <v>2000</v>
      </c>
      <c r="D17" s="18" t="n">
        <v>404.34</v>
      </c>
      <c r="E17" s="19" t="n">
        <f aca="false">D17/C17%</f>
        <v>20.217</v>
      </c>
    </row>
    <row r="18" customFormat="false" ht="12.75" hidden="false" customHeight="false" outlineLevel="0" collapsed="false">
      <c r="B18" s="16" t="s">
        <v>16</v>
      </c>
      <c r="C18" s="17" t="n">
        <v>2000</v>
      </c>
      <c r="D18" s="18" t="n">
        <v>430</v>
      </c>
      <c r="E18" s="19" t="n">
        <f aca="false">D18/C18%</f>
        <v>21.5</v>
      </c>
    </row>
    <row r="19" customFormat="false" ht="12.75" hidden="false" customHeight="false" outlineLevel="0" collapsed="false">
      <c r="B19" s="20" t="s">
        <v>17</v>
      </c>
      <c r="C19" s="21" t="n">
        <v>1854297</v>
      </c>
      <c r="D19" s="22" t="n">
        <v>2418.2</v>
      </c>
      <c r="E19" s="23" t="n">
        <f aca="false">D19/C19%</f>
        <v>0.130410608440827</v>
      </c>
    </row>
    <row r="20" customFormat="false" ht="12.75" hidden="false" customHeight="false" outlineLevel="0" collapsed="false">
      <c r="B20" s="12" t="s">
        <v>18</v>
      </c>
      <c r="C20" s="13" t="n">
        <v>1854297</v>
      </c>
      <c r="D20" s="14" t="n">
        <v>2418.2</v>
      </c>
      <c r="E20" s="15" t="n">
        <f aca="false">D20/C20%</f>
        <v>0.130410608440827</v>
      </c>
    </row>
    <row r="21" customFormat="false" ht="12.75" hidden="false" customHeight="false" outlineLevel="0" collapsed="false">
      <c r="B21" s="16" t="s">
        <v>19</v>
      </c>
      <c r="C21" s="17" t="n">
        <v>0</v>
      </c>
      <c r="D21" s="18" t="n">
        <v>418.2</v>
      </c>
      <c r="E21" s="19" t="n">
        <v>0</v>
      </c>
    </row>
    <row r="22" customFormat="false" ht="12.75" hidden="false" customHeight="false" outlineLevel="0" collapsed="false">
      <c r="B22" s="16" t="s">
        <v>20</v>
      </c>
      <c r="C22" s="17" t="n">
        <v>4000</v>
      </c>
      <c r="D22" s="18" t="n">
        <v>2000</v>
      </c>
      <c r="E22" s="19" t="n">
        <f aca="false">D22/C22%</f>
        <v>50</v>
      </c>
    </row>
    <row r="23" customFormat="false" ht="12.75" hidden="false" customHeight="false" outlineLevel="0" collapsed="false">
      <c r="B23" s="16" t="s">
        <v>21</v>
      </c>
      <c r="C23" s="17" t="n">
        <v>600000</v>
      </c>
      <c r="D23" s="18" t="n">
        <v>0</v>
      </c>
      <c r="E23" s="19" t="n">
        <f aca="false">D23/C23%</f>
        <v>0</v>
      </c>
    </row>
    <row r="24" customFormat="false" ht="12.75" hidden="false" customHeight="false" outlineLevel="0" collapsed="false">
      <c r="B24" s="16" t="s">
        <v>22</v>
      </c>
      <c r="C24" s="17" t="n">
        <v>1250297</v>
      </c>
      <c r="D24" s="18" t="n">
        <v>0</v>
      </c>
      <c r="E24" s="19" t="n">
        <f aca="false">D24/C24%</f>
        <v>0</v>
      </c>
    </row>
    <row r="25" customFormat="false" ht="12.75" hidden="false" customHeight="false" outlineLevel="0" collapsed="false">
      <c r="B25" s="20" t="s">
        <v>23</v>
      </c>
      <c r="C25" s="21" t="n">
        <v>7165</v>
      </c>
      <c r="D25" s="22" t="n">
        <v>2772.7</v>
      </c>
      <c r="E25" s="23" t="n">
        <f aca="false">D25/C25%</f>
        <v>38.6978367062107</v>
      </c>
    </row>
    <row r="26" customFormat="false" ht="12.75" hidden="false" customHeight="false" outlineLevel="0" collapsed="false">
      <c r="B26" s="12" t="s">
        <v>24</v>
      </c>
      <c r="C26" s="13" t="n">
        <v>1655</v>
      </c>
      <c r="D26" s="14" t="n">
        <v>1655</v>
      </c>
      <c r="E26" s="15" t="n">
        <f aca="false">D26/C26%</f>
        <v>100</v>
      </c>
    </row>
    <row r="27" customFormat="false" ht="12.75" hidden="false" customHeight="false" outlineLevel="0" collapsed="false">
      <c r="B27" s="16" t="s">
        <v>25</v>
      </c>
      <c r="C27" s="17" t="n">
        <v>1655</v>
      </c>
      <c r="D27" s="18" t="n">
        <v>1655</v>
      </c>
      <c r="E27" s="19" t="n">
        <f aca="false">D27/C27%</f>
        <v>100</v>
      </c>
    </row>
    <row r="28" customFormat="false" ht="12.75" hidden="false" customHeight="false" outlineLevel="0" collapsed="false">
      <c r="B28" s="12" t="s">
        <v>26</v>
      </c>
      <c r="C28" s="13" t="n">
        <v>5510</v>
      </c>
      <c r="D28" s="14" t="n">
        <v>1117.7</v>
      </c>
      <c r="E28" s="15" t="n">
        <f aca="false">D28/C28%</f>
        <v>20.2849364791289</v>
      </c>
    </row>
    <row r="29" customFormat="false" ht="12.75" hidden="false" customHeight="false" outlineLevel="0" collapsed="false">
      <c r="B29" s="16" t="s">
        <v>27</v>
      </c>
      <c r="C29" s="17" t="n">
        <v>4000</v>
      </c>
      <c r="D29" s="18" t="n">
        <v>885.6</v>
      </c>
      <c r="E29" s="19" t="n">
        <f aca="false">D29/C29%</f>
        <v>22.14</v>
      </c>
    </row>
    <row r="30" customFormat="false" ht="12.75" hidden="false" customHeight="false" outlineLevel="0" collapsed="false">
      <c r="B30" s="16" t="s">
        <v>28</v>
      </c>
      <c r="C30" s="17" t="n">
        <v>1500</v>
      </c>
      <c r="D30" s="18" t="n">
        <v>232.1</v>
      </c>
      <c r="E30" s="19" t="n">
        <f aca="false">D30/C30%</f>
        <v>15.4733333333333</v>
      </c>
    </row>
    <row r="31" customFormat="false" ht="12.75" hidden="false" customHeight="false" outlineLevel="0" collapsed="false">
      <c r="B31" s="16" t="s">
        <v>29</v>
      </c>
      <c r="C31" s="17" t="n">
        <v>10</v>
      </c>
      <c r="D31" s="18" t="n">
        <v>0</v>
      </c>
      <c r="E31" s="19" t="n">
        <f aca="false">D31/C31%</f>
        <v>0</v>
      </c>
    </row>
    <row r="32" customFormat="false" ht="12.75" hidden="false" customHeight="false" outlineLevel="0" collapsed="false">
      <c r="B32" s="20" t="s">
        <v>30</v>
      </c>
      <c r="C32" s="21" t="n">
        <v>129379.28</v>
      </c>
      <c r="D32" s="22" t="n">
        <v>60267.15</v>
      </c>
      <c r="E32" s="23" t="n">
        <f aca="false">D32/C32%</f>
        <v>46.581763324081</v>
      </c>
    </row>
    <row r="33" customFormat="false" ht="12.75" hidden="false" customHeight="false" outlineLevel="0" collapsed="false">
      <c r="B33" s="12" t="s">
        <v>31</v>
      </c>
      <c r="C33" s="13" t="n">
        <v>129379.28</v>
      </c>
      <c r="D33" s="14" t="n">
        <v>60267.15</v>
      </c>
      <c r="E33" s="15" t="n">
        <f aca="false">D33/C33%</f>
        <v>46.581763324081</v>
      </c>
    </row>
    <row r="34" customFormat="false" ht="12.75" hidden="false" customHeight="false" outlineLevel="0" collapsed="false">
      <c r="B34" s="16" t="s">
        <v>32</v>
      </c>
      <c r="C34" s="17" t="n">
        <v>3175</v>
      </c>
      <c r="D34" s="18" t="n">
        <v>2681.34</v>
      </c>
      <c r="E34" s="19" t="n">
        <f aca="false">D34/C34%</f>
        <v>84.4516535433071</v>
      </c>
    </row>
    <row r="35" customFormat="false" ht="12.75" hidden="false" customHeight="false" outlineLevel="0" collapsed="false">
      <c r="B35" s="16" t="s">
        <v>33</v>
      </c>
      <c r="C35" s="17" t="n">
        <v>49971</v>
      </c>
      <c r="D35" s="18" t="n">
        <v>27401.98</v>
      </c>
      <c r="E35" s="19" t="n">
        <f aca="false">D35/C35%</f>
        <v>54.8357647435513</v>
      </c>
    </row>
    <row r="36" customFormat="false" ht="12.75" hidden="false" customHeight="false" outlineLevel="0" collapsed="false">
      <c r="B36" s="16" t="s">
        <v>34</v>
      </c>
      <c r="C36" s="17" t="n">
        <v>1500</v>
      </c>
      <c r="D36" s="18" t="n">
        <v>489.2</v>
      </c>
      <c r="E36" s="19" t="n">
        <f aca="false">D36/C36%</f>
        <v>32.6133333333333</v>
      </c>
    </row>
    <row r="37" customFormat="false" ht="12.75" hidden="false" customHeight="false" outlineLevel="0" collapsed="false">
      <c r="B37" s="16" t="s">
        <v>35</v>
      </c>
      <c r="C37" s="17" t="n">
        <v>40000</v>
      </c>
      <c r="D37" s="18" t="n">
        <v>3107.48</v>
      </c>
      <c r="E37" s="19" t="n">
        <f aca="false">D37/C37%</f>
        <v>7.7687</v>
      </c>
    </row>
    <row r="38" customFormat="false" ht="12.75" hidden="false" customHeight="false" outlineLevel="0" collapsed="false">
      <c r="B38" s="16" t="s">
        <v>36</v>
      </c>
      <c r="C38" s="17" t="n">
        <v>7000</v>
      </c>
      <c r="D38" s="18" t="n">
        <v>3840.82</v>
      </c>
      <c r="E38" s="19" t="n">
        <f aca="false">D38/C38%</f>
        <v>54.8688571428571</v>
      </c>
    </row>
    <row r="39" customFormat="false" ht="12.75" hidden="false" customHeight="false" outlineLevel="0" collapsed="false">
      <c r="B39" s="16" t="s">
        <v>37</v>
      </c>
      <c r="C39" s="17" t="n">
        <v>4267.28</v>
      </c>
      <c r="D39" s="18" t="n">
        <v>0</v>
      </c>
      <c r="E39" s="19" t="n">
        <f aca="false">D39/C39%</f>
        <v>0</v>
      </c>
    </row>
    <row r="40" customFormat="false" ht="12.75" hidden="false" customHeight="false" outlineLevel="0" collapsed="false">
      <c r="B40" s="16" t="s">
        <v>38</v>
      </c>
      <c r="C40" s="17" t="n">
        <v>1110</v>
      </c>
      <c r="D40" s="18" t="n">
        <v>279.13</v>
      </c>
      <c r="E40" s="19" t="n">
        <f aca="false">D40/C40%</f>
        <v>25.1468468468469</v>
      </c>
    </row>
    <row r="41" customFormat="false" ht="12.75" hidden="false" customHeight="false" outlineLevel="0" collapsed="false">
      <c r="B41" s="16" t="s">
        <v>39</v>
      </c>
      <c r="C41" s="17" t="n">
        <v>22356</v>
      </c>
      <c r="D41" s="18" t="n">
        <v>22467.2</v>
      </c>
      <c r="E41" s="19" t="n">
        <f aca="false">D41/C41%</f>
        <v>100.497405618179</v>
      </c>
    </row>
    <row r="42" customFormat="false" ht="12.75" hidden="false" customHeight="false" outlineLevel="0" collapsed="false">
      <c r="B42" s="20" t="s">
        <v>40</v>
      </c>
      <c r="C42" s="21" t="n">
        <v>78670</v>
      </c>
      <c r="D42" s="22" t="n">
        <v>42017.85</v>
      </c>
      <c r="E42" s="23" t="n">
        <f aca="false">D42/C42%</f>
        <v>53.4102580399136</v>
      </c>
    </row>
    <row r="43" customFormat="false" ht="12.75" hidden="false" customHeight="false" outlineLevel="0" collapsed="false">
      <c r="B43" s="12" t="s">
        <v>41</v>
      </c>
      <c r="C43" s="13" t="n">
        <v>68360</v>
      </c>
      <c r="D43" s="14" t="n">
        <v>34307.7</v>
      </c>
      <c r="E43" s="15" t="n">
        <f aca="false">D43/C43%</f>
        <v>50.1868051492101</v>
      </c>
    </row>
    <row r="44" customFormat="false" ht="12.75" hidden="false" customHeight="false" outlineLevel="0" collapsed="false">
      <c r="B44" s="16" t="s">
        <v>42</v>
      </c>
      <c r="C44" s="17" t="n">
        <v>68300</v>
      </c>
      <c r="D44" s="18" t="n">
        <v>34286</v>
      </c>
      <c r="E44" s="19" t="n">
        <f aca="false">D44/C44%</f>
        <v>50.199121522694</v>
      </c>
    </row>
    <row r="45" customFormat="false" ht="12.75" hidden="false" customHeight="false" outlineLevel="0" collapsed="false">
      <c r="B45" s="16" t="s">
        <v>43</v>
      </c>
      <c r="C45" s="17" t="n">
        <v>60</v>
      </c>
      <c r="D45" s="18" t="n">
        <v>21.7</v>
      </c>
      <c r="E45" s="19" t="n">
        <f aca="false">D45/C45%</f>
        <v>36.1666666666667</v>
      </c>
    </row>
    <row r="46" customFormat="false" ht="12.75" hidden="false" customHeight="false" outlineLevel="0" collapsed="false">
      <c r="B46" s="12" t="s">
        <v>44</v>
      </c>
      <c r="C46" s="13" t="n">
        <v>10310</v>
      </c>
      <c r="D46" s="14" t="n">
        <v>7710.15</v>
      </c>
      <c r="E46" s="15" t="n">
        <f aca="false">D46/C46%</f>
        <v>74.7832201745878</v>
      </c>
    </row>
    <row r="47" customFormat="false" ht="12.75" hidden="false" customHeight="false" outlineLevel="0" collapsed="false">
      <c r="B47" s="16" t="s">
        <v>45</v>
      </c>
      <c r="C47" s="17" t="n">
        <v>10000</v>
      </c>
      <c r="D47" s="18" t="n">
        <v>7492.71</v>
      </c>
      <c r="E47" s="19" t="n">
        <f aca="false">D47/C47%</f>
        <v>74.9271</v>
      </c>
    </row>
    <row r="48" customFormat="false" ht="12.75" hidden="false" customHeight="false" outlineLevel="0" collapsed="false">
      <c r="B48" s="16" t="s">
        <v>46</v>
      </c>
      <c r="C48" s="17" t="n">
        <v>10</v>
      </c>
      <c r="D48" s="18" t="n">
        <v>3.44</v>
      </c>
      <c r="E48" s="19" t="n">
        <f aca="false">D48/C48%</f>
        <v>34.4</v>
      </c>
    </row>
    <row r="49" customFormat="false" ht="12.75" hidden="false" customHeight="false" outlineLevel="0" collapsed="false">
      <c r="B49" s="16" t="s">
        <v>47</v>
      </c>
      <c r="C49" s="17" t="n">
        <v>300</v>
      </c>
      <c r="D49" s="18" t="n">
        <v>214</v>
      </c>
      <c r="E49" s="19" t="n">
        <f aca="false">D49/C49%</f>
        <v>71.3333333333333</v>
      </c>
    </row>
    <row r="50" customFormat="false" ht="12.75" hidden="false" customHeight="false" outlineLevel="0" collapsed="false">
      <c r="B50" s="20" t="s">
        <v>48</v>
      </c>
      <c r="C50" s="21" t="n">
        <v>1440</v>
      </c>
      <c r="D50" s="22" t="n">
        <v>720</v>
      </c>
      <c r="E50" s="23" t="n">
        <f aca="false">D50/C50%</f>
        <v>50</v>
      </c>
    </row>
    <row r="51" customFormat="false" ht="13.5" hidden="false" customHeight="true" outlineLevel="0" collapsed="false">
      <c r="B51" s="12" t="s">
        <v>49</v>
      </c>
      <c r="C51" s="13" t="n">
        <v>1440</v>
      </c>
      <c r="D51" s="14" t="n">
        <v>720</v>
      </c>
      <c r="E51" s="15" t="n">
        <f aca="false">D51/C51%</f>
        <v>50</v>
      </c>
    </row>
    <row r="52" customFormat="false" ht="12.75" hidden="false" customHeight="false" outlineLevel="0" collapsed="false">
      <c r="B52" s="16" t="s">
        <v>50</v>
      </c>
      <c r="C52" s="17" t="n">
        <v>1440</v>
      </c>
      <c r="D52" s="18" t="n">
        <v>720</v>
      </c>
      <c r="E52" s="19" t="n">
        <f aca="false">D52/C52%</f>
        <v>50</v>
      </c>
    </row>
    <row r="53" customFormat="false" ht="12.75" hidden="false" customHeight="false" outlineLevel="0" collapsed="false">
      <c r="B53" s="20" t="s">
        <v>51</v>
      </c>
      <c r="C53" s="21" t="n">
        <v>6625468</v>
      </c>
      <c r="D53" s="22" t="n">
        <v>3106833.05</v>
      </c>
      <c r="E53" s="23" t="n">
        <f aca="false">D53/C53%</f>
        <v>46.8922806660601</v>
      </c>
    </row>
    <row r="54" customFormat="false" ht="14.25" hidden="false" customHeight="true" outlineLevel="0" collapsed="false">
      <c r="B54" s="12" t="s">
        <v>52</v>
      </c>
      <c r="C54" s="13" t="n">
        <v>7010</v>
      </c>
      <c r="D54" s="14" t="n">
        <v>1478</v>
      </c>
      <c r="E54" s="15" t="n">
        <f aca="false">D54/C54%</f>
        <v>21.0841654778887</v>
      </c>
    </row>
    <row r="55" customFormat="false" ht="12.75" hidden="false" customHeight="false" outlineLevel="0" collapsed="false">
      <c r="B55" s="16" t="s">
        <v>53</v>
      </c>
      <c r="C55" s="17" t="n">
        <v>7000</v>
      </c>
      <c r="D55" s="18" t="n">
        <v>1478</v>
      </c>
      <c r="E55" s="19" t="n">
        <f aca="false">D55/C55%</f>
        <v>21.1142857142857</v>
      </c>
    </row>
    <row r="56" customFormat="false" ht="14.25" hidden="false" customHeight="true" outlineLevel="0" collapsed="false">
      <c r="B56" s="16" t="s">
        <v>54</v>
      </c>
      <c r="C56" s="17" t="n">
        <v>10</v>
      </c>
      <c r="D56" s="18" t="n">
        <v>0</v>
      </c>
      <c r="E56" s="19" t="n">
        <f aca="false">D56/C56%</f>
        <v>0</v>
      </c>
    </row>
    <row r="57" customFormat="false" ht="15" hidden="false" customHeight="true" outlineLevel="0" collapsed="false">
      <c r="B57" s="12" t="s">
        <v>55</v>
      </c>
      <c r="C57" s="13" t="n">
        <v>1195850</v>
      </c>
      <c r="D57" s="14" t="n">
        <v>568153.28</v>
      </c>
      <c r="E57" s="15" t="n">
        <f aca="false">D57/C57%</f>
        <v>47.5104135134005</v>
      </c>
    </row>
    <row r="58" customFormat="false" ht="12.75" hidden="false" customHeight="false" outlineLevel="0" collapsed="false">
      <c r="B58" s="16" t="s">
        <v>56</v>
      </c>
      <c r="C58" s="17" t="n">
        <v>1058300</v>
      </c>
      <c r="D58" s="18" t="n">
        <v>504850.28</v>
      </c>
      <c r="E58" s="19" t="n">
        <f aca="false">D58/C58%</f>
        <v>47.7038911461778</v>
      </c>
    </row>
    <row r="59" customFormat="false" ht="12.75" hidden="false" customHeight="false" outlineLevel="0" collapsed="false">
      <c r="B59" s="16" t="s">
        <v>57</v>
      </c>
      <c r="C59" s="17" t="n">
        <v>50000</v>
      </c>
      <c r="D59" s="18" t="n">
        <v>26413</v>
      </c>
      <c r="E59" s="19" t="n">
        <f aca="false">D59/C59%</f>
        <v>52.826</v>
      </c>
    </row>
    <row r="60" customFormat="false" ht="12.75" hidden="false" customHeight="false" outlineLevel="0" collapsed="false">
      <c r="B60" s="16" t="s">
        <v>58</v>
      </c>
      <c r="C60" s="17" t="n">
        <v>29800</v>
      </c>
      <c r="D60" s="18" t="n">
        <v>15758</v>
      </c>
      <c r="E60" s="19" t="n">
        <f aca="false">D60/C60%</f>
        <v>52.8791946308725</v>
      </c>
    </row>
    <row r="61" customFormat="false" ht="12.75" hidden="false" customHeight="false" outlineLevel="0" collapsed="false">
      <c r="B61" s="16" t="s">
        <v>59</v>
      </c>
      <c r="C61" s="17" t="n">
        <v>36650</v>
      </c>
      <c r="D61" s="18" t="n">
        <v>19926</v>
      </c>
      <c r="E61" s="19" t="n">
        <f aca="false">D61/C61%</f>
        <v>54.3683492496589</v>
      </c>
    </row>
    <row r="62" customFormat="false" ht="12.75" hidden="false" customHeight="false" outlineLevel="0" collapsed="false">
      <c r="B62" s="16" t="s">
        <v>60</v>
      </c>
      <c r="C62" s="17" t="n">
        <v>20000</v>
      </c>
      <c r="D62" s="18" t="n">
        <v>223</v>
      </c>
      <c r="E62" s="19" t="n">
        <f aca="false">D62/C62%</f>
        <v>1.115</v>
      </c>
    </row>
    <row r="63" customFormat="false" ht="12.75" hidden="false" customHeight="false" outlineLevel="0" collapsed="false">
      <c r="B63" s="16" t="s">
        <v>61</v>
      </c>
      <c r="C63" s="17" t="n">
        <v>100</v>
      </c>
      <c r="D63" s="18" t="n">
        <v>0</v>
      </c>
      <c r="E63" s="19" t="n">
        <f aca="false">D63/C63%</f>
        <v>0</v>
      </c>
    </row>
    <row r="64" customFormat="false" ht="12.75" hidden="false" customHeight="false" outlineLevel="0" collapsed="false">
      <c r="B64" s="16" t="s">
        <v>62</v>
      </c>
      <c r="C64" s="17" t="n">
        <v>1000</v>
      </c>
      <c r="D64" s="18" t="n">
        <v>983</v>
      </c>
      <c r="E64" s="19" t="n">
        <f aca="false">D64/C64%</f>
        <v>98.3</v>
      </c>
    </row>
    <row r="65" customFormat="false" ht="15" hidden="false" customHeight="true" outlineLevel="0" collapsed="false">
      <c r="B65" s="12" t="s">
        <v>63</v>
      </c>
      <c r="C65" s="13" t="n">
        <v>1951200</v>
      </c>
      <c r="D65" s="14" t="n">
        <v>1022090.45</v>
      </c>
      <c r="E65" s="15" t="n">
        <f aca="false">D65/C65%</f>
        <v>52.3826593890939</v>
      </c>
    </row>
    <row r="66" customFormat="false" ht="12.75" hidden="false" customHeight="false" outlineLevel="0" collapsed="false">
      <c r="B66" s="16" t="s">
        <v>64</v>
      </c>
      <c r="C66" s="17" t="n">
        <v>1255000</v>
      </c>
      <c r="D66" s="18" t="n">
        <v>639910.38</v>
      </c>
      <c r="E66" s="19" t="n">
        <f aca="false">D66/C66%</f>
        <v>50.9888749003984</v>
      </c>
    </row>
    <row r="67" customFormat="false" ht="12.75" hidden="false" customHeight="false" outlineLevel="0" collapsed="false">
      <c r="B67" s="16" t="s">
        <v>65</v>
      </c>
      <c r="C67" s="17" t="n">
        <v>450000</v>
      </c>
      <c r="D67" s="18" t="n">
        <v>228565.18</v>
      </c>
      <c r="E67" s="19" t="n">
        <f aca="false">D67/C67%</f>
        <v>50.7922622222222</v>
      </c>
    </row>
    <row r="68" customFormat="false" ht="12.75" hidden="false" customHeight="false" outlineLevel="0" collapsed="false">
      <c r="B68" s="16" t="s">
        <v>66</v>
      </c>
      <c r="C68" s="17" t="n">
        <v>13500</v>
      </c>
      <c r="D68" s="18" t="n">
        <v>6688</v>
      </c>
      <c r="E68" s="19" t="n">
        <f aca="false">D68/C68%</f>
        <v>49.5407407407407</v>
      </c>
    </row>
    <row r="69" customFormat="false" ht="12.75" hidden="false" customHeight="false" outlineLevel="0" collapsed="false">
      <c r="B69" s="16" t="s">
        <v>67</v>
      </c>
      <c r="C69" s="17" t="n">
        <v>68700</v>
      </c>
      <c r="D69" s="18" t="n">
        <v>33833</v>
      </c>
      <c r="E69" s="19" t="n">
        <f aca="false">D69/C69%</f>
        <v>49.2474526928675</v>
      </c>
    </row>
    <row r="70" customFormat="false" ht="12.75" hidden="false" customHeight="false" outlineLevel="0" collapsed="false">
      <c r="B70" s="16" t="s">
        <v>68</v>
      </c>
      <c r="C70" s="17" t="n">
        <v>50000</v>
      </c>
      <c r="D70" s="18" t="n">
        <v>72133.05</v>
      </c>
      <c r="E70" s="19" t="n">
        <f aca="false">D70/C70%</f>
        <v>144.2661</v>
      </c>
    </row>
    <row r="71" customFormat="false" ht="12.75" hidden="false" customHeight="false" outlineLevel="0" collapsed="false">
      <c r="B71" s="16" t="s">
        <v>69</v>
      </c>
      <c r="C71" s="17" t="n">
        <v>3000</v>
      </c>
      <c r="D71" s="18" t="n">
        <v>1260</v>
      </c>
      <c r="E71" s="19" t="n">
        <f aca="false">D71/C71%</f>
        <v>42</v>
      </c>
    </row>
    <row r="72" customFormat="false" ht="12.75" hidden="false" customHeight="false" outlineLevel="0" collapsed="false">
      <c r="B72" s="16" t="s">
        <v>70</v>
      </c>
      <c r="C72" s="17" t="n">
        <v>100000</v>
      </c>
      <c r="D72" s="18" t="n">
        <v>32622</v>
      </c>
      <c r="E72" s="19" t="n">
        <f aca="false">D72/C72%</f>
        <v>32.622</v>
      </c>
    </row>
    <row r="73" customFormat="false" ht="12.75" hidden="false" customHeight="false" outlineLevel="0" collapsed="false">
      <c r="B73" s="16" t="s">
        <v>71</v>
      </c>
      <c r="C73" s="17" t="n">
        <v>5000</v>
      </c>
      <c r="D73" s="18" t="n">
        <v>2031.8</v>
      </c>
      <c r="E73" s="19" t="n">
        <f aca="false">D73/C73%</f>
        <v>40.636</v>
      </c>
    </row>
    <row r="74" customFormat="false" ht="12.75" hidden="false" customHeight="false" outlineLevel="0" collapsed="false">
      <c r="B74" s="16" t="s">
        <v>72</v>
      </c>
      <c r="C74" s="17" t="n">
        <v>6000</v>
      </c>
      <c r="D74" s="18" t="n">
        <v>5047.04</v>
      </c>
      <c r="E74" s="19" t="n">
        <f aca="false">D74/C74%</f>
        <v>84.1173333333333</v>
      </c>
    </row>
    <row r="75" customFormat="false" ht="12.75" hidden="false" customHeight="false" outlineLevel="0" collapsed="false">
      <c r="B75" s="16" t="s">
        <v>73</v>
      </c>
      <c r="C75" s="17" t="n">
        <v>0</v>
      </c>
      <c r="D75" s="18" t="n">
        <v>0</v>
      </c>
      <c r="E75" s="19" t="n">
        <v>0</v>
      </c>
    </row>
    <row r="76" customFormat="false" ht="15" hidden="false" customHeight="false" outlineLevel="0" collapsed="false">
      <c r="B76" s="24" t="s">
        <v>74</v>
      </c>
      <c r="C76" s="25" t="n">
        <v>145275</v>
      </c>
      <c r="D76" s="26" t="n">
        <v>84766.29</v>
      </c>
      <c r="E76" s="15" t="n">
        <f aca="false">D76/C76%</f>
        <v>58.3488487351575</v>
      </c>
    </row>
    <row r="77" customFormat="false" ht="12.75" hidden="false" customHeight="false" outlineLevel="0" collapsed="false">
      <c r="B77" s="16" t="s">
        <v>75</v>
      </c>
      <c r="C77" s="17" t="n">
        <v>15000</v>
      </c>
      <c r="D77" s="18" t="n">
        <v>8423</v>
      </c>
      <c r="E77" s="19" t="n">
        <f aca="false">D77/C77%</f>
        <v>56.1533333333333</v>
      </c>
    </row>
    <row r="78" customFormat="false" ht="12.75" hidden="false" customHeight="false" outlineLevel="0" collapsed="false">
      <c r="B78" s="16" t="s">
        <v>76</v>
      </c>
      <c r="C78" s="17" t="n">
        <v>10000</v>
      </c>
      <c r="D78" s="18" t="n">
        <v>4720</v>
      </c>
      <c r="E78" s="19" t="n">
        <f aca="false">D78/C78%</f>
        <v>47.2</v>
      </c>
    </row>
    <row r="79" customFormat="false" ht="12.75" hidden="false" customHeight="false" outlineLevel="0" collapsed="false">
      <c r="B79" s="16" t="s">
        <v>77</v>
      </c>
      <c r="C79" s="17" t="n">
        <v>113000</v>
      </c>
      <c r="D79" s="18" t="n">
        <v>64545.09</v>
      </c>
      <c r="E79" s="19" t="n">
        <f aca="false">D79/C79%</f>
        <v>57.1195486725664</v>
      </c>
    </row>
    <row r="80" customFormat="false" ht="12.75" hidden="false" customHeight="false" outlineLevel="0" collapsed="false">
      <c r="B80" s="16" t="s">
        <v>78</v>
      </c>
      <c r="C80" s="17" t="n">
        <v>7075</v>
      </c>
      <c r="D80" s="18" t="n">
        <v>7074.85</v>
      </c>
      <c r="E80" s="19" t="n">
        <f aca="false">D80/C80%</f>
        <v>99.9978798586572</v>
      </c>
    </row>
    <row r="81" customFormat="false" ht="12.75" hidden="false" customHeight="false" outlineLevel="0" collapsed="false">
      <c r="B81" s="16" t="s">
        <v>79</v>
      </c>
      <c r="C81" s="17" t="n">
        <v>200</v>
      </c>
      <c r="D81" s="18" t="n">
        <v>3.35</v>
      </c>
      <c r="E81" s="19" t="n">
        <f aca="false">D81/C81%</f>
        <v>1.675</v>
      </c>
    </row>
    <row r="82" customFormat="false" ht="14.25" hidden="false" customHeight="true" outlineLevel="0" collapsed="false">
      <c r="B82" s="12" t="s">
        <v>80</v>
      </c>
      <c r="C82" s="13" t="n">
        <v>3326133</v>
      </c>
      <c r="D82" s="14" t="n">
        <v>1430345.03</v>
      </c>
      <c r="E82" s="15" t="n">
        <f aca="false">D82/C82%</f>
        <v>43.0032422034837</v>
      </c>
    </row>
    <row r="83" customFormat="false" ht="12.75" hidden="false" customHeight="false" outlineLevel="0" collapsed="false">
      <c r="B83" s="16" t="s">
        <v>81</v>
      </c>
      <c r="C83" s="17" t="n">
        <v>3276133</v>
      </c>
      <c r="D83" s="18" t="n">
        <v>1366899</v>
      </c>
      <c r="E83" s="19" t="n">
        <f aca="false">D83/C83%</f>
        <v>41.7229398195983</v>
      </c>
    </row>
    <row r="84" customFormat="false" ht="12.75" hidden="false" customHeight="false" outlineLevel="0" collapsed="false">
      <c r="B84" s="16" t="s">
        <v>82</v>
      </c>
      <c r="C84" s="17" t="n">
        <v>50000</v>
      </c>
      <c r="D84" s="18" t="n">
        <v>63446.03</v>
      </c>
      <c r="E84" s="19" t="n">
        <f aca="false">D84/C84%</f>
        <v>126.89206</v>
      </c>
    </row>
    <row r="85" customFormat="false" ht="12.75" hidden="false" customHeight="false" outlineLevel="0" collapsed="false">
      <c r="B85" s="20" t="s">
        <v>83</v>
      </c>
      <c r="C85" s="21" t="n">
        <v>11287339.99</v>
      </c>
      <c r="D85" s="22" t="n">
        <v>6689549.08</v>
      </c>
      <c r="E85" s="23" t="n">
        <f aca="false">D85/C85%</f>
        <v>59.2659482741425</v>
      </c>
    </row>
    <row r="86" customFormat="false" ht="12.75" hidden="false" customHeight="true" outlineLevel="0" collapsed="false">
      <c r="B86" s="12" t="s">
        <v>84</v>
      </c>
      <c r="C86" s="13" t="n">
        <v>6733391</v>
      </c>
      <c r="D86" s="14" t="n">
        <v>4143624</v>
      </c>
      <c r="E86" s="15" t="n">
        <f aca="false">D86/C86%</f>
        <v>61.5384432598671</v>
      </c>
    </row>
    <row r="87" customFormat="false" ht="12.75" hidden="false" customHeight="false" outlineLevel="0" collapsed="false">
      <c r="B87" s="16" t="s">
        <v>85</v>
      </c>
      <c r="C87" s="17" t="n">
        <v>6733391</v>
      </c>
      <c r="D87" s="18" t="n">
        <v>4143624</v>
      </c>
      <c r="E87" s="19" t="n">
        <f aca="false">D87/C87%</f>
        <v>61.5384432598671</v>
      </c>
    </row>
    <row r="88" customFormat="false" ht="15.75" hidden="false" customHeight="true" outlineLevel="0" collapsed="false">
      <c r="B88" s="12" t="s">
        <v>86</v>
      </c>
      <c r="C88" s="13" t="n">
        <v>3682424</v>
      </c>
      <c r="D88" s="14" t="n">
        <v>1841214</v>
      </c>
      <c r="E88" s="15" t="n">
        <f aca="false">D88/C88%</f>
        <v>50.000054312051</v>
      </c>
    </row>
    <row r="89" customFormat="false" ht="12.75" hidden="false" customHeight="false" outlineLevel="0" collapsed="false">
      <c r="B89" s="16" t="s">
        <v>87</v>
      </c>
      <c r="C89" s="17" t="n">
        <v>3682424</v>
      </c>
      <c r="D89" s="18" t="n">
        <v>1841214</v>
      </c>
      <c r="E89" s="19" t="n">
        <f aca="false">D89/C89%</f>
        <v>50.000054312051</v>
      </c>
    </row>
    <row r="90" customFormat="false" ht="14.25" hidden="false" customHeight="true" outlineLevel="0" collapsed="false">
      <c r="B90" s="12" t="s">
        <v>88</v>
      </c>
      <c r="C90" s="13" t="n">
        <v>99052.04</v>
      </c>
      <c r="D90" s="14" t="n">
        <v>50385.26</v>
      </c>
      <c r="E90" s="15" t="n">
        <f aca="false">D90/C90%</f>
        <v>50.8674632041905</v>
      </c>
    </row>
    <row r="91" customFormat="false" ht="12.75" hidden="false" customHeight="false" outlineLevel="0" collapsed="false">
      <c r="B91" s="16" t="s">
        <v>89</v>
      </c>
      <c r="C91" s="17" t="n">
        <v>41752.04</v>
      </c>
      <c r="D91" s="18" t="n">
        <v>50385.26</v>
      </c>
      <c r="E91" s="19" t="n">
        <f aca="false">D91/C91%</f>
        <v>120.67736091458</v>
      </c>
    </row>
    <row r="92" customFormat="false" ht="12.75" hidden="false" customHeight="false" outlineLevel="0" collapsed="false">
      <c r="B92" s="16" t="s">
        <v>90</v>
      </c>
      <c r="C92" s="17" t="n">
        <v>48800</v>
      </c>
      <c r="D92" s="18" t="n">
        <v>0</v>
      </c>
      <c r="E92" s="19" t="n">
        <f aca="false">D92/C92%</f>
        <v>0</v>
      </c>
    </row>
    <row r="93" customFormat="false" ht="12.75" hidden="false" customHeight="false" outlineLevel="0" collapsed="false">
      <c r="B93" s="16" t="s">
        <v>91</v>
      </c>
      <c r="C93" s="17" t="n">
        <v>8500</v>
      </c>
      <c r="D93" s="18" t="n">
        <v>0</v>
      </c>
      <c r="E93" s="19" t="n">
        <f aca="false">D93/C93%</f>
        <v>0</v>
      </c>
    </row>
    <row r="94" customFormat="false" ht="20.25" hidden="false" customHeight="true" outlineLevel="0" collapsed="false">
      <c r="B94" s="12" t="s">
        <v>92</v>
      </c>
      <c r="C94" s="13" t="n">
        <v>628680.15</v>
      </c>
      <c r="D94" s="14" t="n">
        <v>510533.02</v>
      </c>
      <c r="E94" s="15" t="n">
        <f aca="false">D94/C94%</f>
        <v>81.2071162100474</v>
      </c>
    </row>
    <row r="95" customFormat="false" ht="12.75" hidden="false" customHeight="false" outlineLevel="0" collapsed="false">
      <c r="B95" s="16" t="s">
        <v>93</v>
      </c>
      <c r="C95" s="17" t="n">
        <v>628680.15</v>
      </c>
      <c r="D95" s="18" t="n">
        <v>510533.02</v>
      </c>
      <c r="E95" s="19" t="n">
        <f aca="false">D95/C95%</f>
        <v>81.2071162100474</v>
      </c>
    </row>
    <row r="96" customFormat="false" ht="17.25" hidden="false" customHeight="true" outlineLevel="0" collapsed="false">
      <c r="B96" s="12" t="s">
        <v>94</v>
      </c>
      <c r="C96" s="13" t="n">
        <v>143792.8</v>
      </c>
      <c r="D96" s="14" t="n">
        <v>143792.8</v>
      </c>
      <c r="E96" s="15" t="n">
        <f aca="false">D96/C96%</f>
        <v>100</v>
      </c>
    </row>
    <row r="97" customFormat="false" ht="12.75" hidden="false" customHeight="false" outlineLevel="0" collapsed="false">
      <c r="B97" s="16" t="s">
        <v>95</v>
      </c>
      <c r="C97" s="17" t="n">
        <v>143792.8</v>
      </c>
      <c r="D97" s="18" t="n">
        <v>143792.8</v>
      </c>
      <c r="E97" s="19" t="n">
        <f aca="false">D97/C97%</f>
        <v>100</v>
      </c>
    </row>
    <row r="98" customFormat="false" ht="12.75" hidden="false" customHeight="false" outlineLevel="0" collapsed="false">
      <c r="B98" s="20" t="s">
        <v>96</v>
      </c>
      <c r="C98" s="21" t="n">
        <v>214128.6</v>
      </c>
      <c r="D98" s="22" t="n">
        <v>108485.13</v>
      </c>
      <c r="E98" s="23" t="n">
        <f aca="false">D98/C98%</f>
        <v>50.6635405079004</v>
      </c>
    </row>
    <row r="99" customFormat="false" ht="17.25" hidden="false" customHeight="true" outlineLevel="0" collapsed="false">
      <c r="B99" s="12" t="s">
        <v>97</v>
      </c>
      <c r="C99" s="13" t="n">
        <v>66699.6</v>
      </c>
      <c r="D99" s="14" t="n">
        <v>28585.86</v>
      </c>
      <c r="E99" s="15" t="n">
        <f aca="false">D99/C99%</f>
        <v>42.8576183365417</v>
      </c>
    </row>
    <row r="100" customFormat="false" ht="12.75" hidden="false" customHeight="false" outlineLevel="0" collapsed="false">
      <c r="B100" s="16" t="s">
        <v>98</v>
      </c>
      <c r="C100" s="17" t="n">
        <v>150</v>
      </c>
      <c r="D100" s="18" t="n">
        <v>62</v>
      </c>
      <c r="E100" s="19" t="n">
        <f aca="false">D100/C100%</f>
        <v>41.3333333333333</v>
      </c>
    </row>
    <row r="101" customFormat="false" ht="12.75" hidden="false" customHeight="false" outlineLevel="0" collapsed="false">
      <c r="B101" s="16" t="s">
        <v>99</v>
      </c>
      <c r="C101" s="17" t="n">
        <v>2550</v>
      </c>
      <c r="D101" s="18" t="n">
        <v>1200</v>
      </c>
      <c r="E101" s="19" t="n">
        <f aca="false">D101/C101%</f>
        <v>47.0588235294118</v>
      </c>
    </row>
    <row r="102" customFormat="false" ht="12.75" hidden="false" customHeight="false" outlineLevel="0" collapsed="false">
      <c r="B102" s="16" t="s">
        <v>100</v>
      </c>
      <c r="C102" s="17" t="n">
        <v>14200</v>
      </c>
      <c r="D102" s="18" t="n">
        <v>5641.18</v>
      </c>
      <c r="E102" s="19" t="n">
        <f aca="false">D102/C102%</f>
        <v>39.7266197183099</v>
      </c>
    </row>
    <row r="103" customFormat="false" ht="12.75" hidden="false" customHeight="false" outlineLevel="0" collapsed="false">
      <c r="B103" s="16" t="s">
        <v>101</v>
      </c>
      <c r="C103" s="17" t="n">
        <v>200</v>
      </c>
      <c r="D103" s="18" t="n">
        <v>0</v>
      </c>
      <c r="E103" s="19" t="n">
        <f aca="false">D103/C103%</f>
        <v>0</v>
      </c>
    </row>
    <row r="104" customFormat="false" ht="12.75" hidden="false" customHeight="false" outlineLevel="0" collapsed="false">
      <c r="B104" s="16" t="s">
        <v>102</v>
      </c>
      <c r="C104" s="17" t="n">
        <v>94</v>
      </c>
      <c r="D104" s="18" t="n">
        <v>31.47</v>
      </c>
      <c r="E104" s="19" t="n">
        <f aca="false">D104/C104%</f>
        <v>33.4787234042553</v>
      </c>
    </row>
    <row r="105" customFormat="false" ht="12.75" hidden="false" customHeight="false" outlineLevel="0" collapsed="false">
      <c r="B105" s="16" t="s">
        <v>103</v>
      </c>
      <c r="C105" s="17" t="n">
        <v>7150</v>
      </c>
      <c r="D105" s="18" t="n">
        <v>3480.18</v>
      </c>
      <c r="E105" s="19" t="n">
        <f aca="false">D105/C105%</f>
        <v>48.6738461538462</v>
      </c>
    </row>
    <row r="106" customFormat="false" ht="12.75" hidden="false" customHeight="false" outlineLevel="0" collapsed="false">
      <c r="B106" s="16" t="s">
        <v>104</v>
      </c>
      <c r="C106" s="17" t="n">
        <v>36088</v>
      </c>
      <c r="D106" s="18" t="n">
        <v>11903.43</v>
      </c>
      <c r="E106" s="19" t="n">
        <f aca="false">D106/C106%</f>
        <v>32.9844546663711</v>
      </c>
    </row>
    <row r="107" customFormat="false" ht="12.75" hidden="false" customHeight="false" outlineLevel="0" collapsed="false">
      <c r="B107" s="16" t="s">
        <v>105</v>
      </c>
      <c r="C107" s="17" t="n">
        <v>6267.6</v>
      </c>
      <c r="D107" s="18" t="n">
        <v>6267.6</v>
      </c>
      <c r="E107" s="19" t="n">
        <f aca="false">D107/C107%</f>
        <v>100</v>
      </c>
    </row>
    <row r="108" customFormat="false" ht="16.5" hidden="false" customHeight="true" outlineLevel="0" collapsed="false">
      <c r="B108" s="12" t="s">
        <v>106</v>
      </c>
      <c r="C108" s="13" t="n">
        <v>600</v>
      </c>
      <c r="D108" s="14" t="n">
        <v>386.33</v>
      </c>
      <c r="E108" s="15" t="n">
        <f aca="false">D108/C108%</f>
        <v>64.3883333333333</v>
      </c>
    </row>
    <row r="109" customFormat="false" ht="12.75" hidden="false" customHeight="false" outlineLevel="0" collapsed="false">
      <c r="B109" s="16" t="s">
        <v>107</v>
      </c>
      <c r="C109" s="17" t="n">
        <v>600</v>
      </c>
      <c r="D109" s="18" t="n">
        <v>386.33</v>
      </c>
      <c r="E109" s="19" t="n">
        <f aca="false">D109/C109%</f>
        <v>64.3883333333333</v>
      </c>
    </row>
    <row r="110" customFormat="false" ht="16.5" hidden="false" customHeight="true" outlineLevel="0" collapsed="false">
      <c r="B110" s="12" t="s">
        <v>108</v>
      </c>
      <c r="C110" s="13" t="n">
        <v>99420</v>
      </c>
      <c r="D110" s="14" t="n">
        <v>52352.75</v>
      </c>
      <c r="E110" s="15" t="n">
        <f aca="false">D110/C110%</f>
        <v>52.6581673707504</v>
      </c>
    </row>
    <row r="111" customFormat="false" ht="12.75" hidden="false" customHeight="false" outlineLevel="0" collapsed="false">
      <c r="B111" s="16" t="s">
        <v>109</v>
      </c>
      <c r="C111" s="17" t="n">
        <v>95100</v>
      </c>
      <c r="D111" s="18" t="n">
        <v>52126.9</v>
      </c>
      <c r="E111" s="19" t="n">
        <f aca="false">D111/C111%</f>
        <v>54.8127234490011</v>
      </c>
    </row>
    <row r="112" customFormat="false" ht="12.75" hidden="false" customHeight="false" outlineLevel="0" collapsed="false">
      <c r="B112" s="16" t="s">
        <v>110</v>
      </c>
      <c r="C112" s="17" t="n">
        <v>20</v>
      </c>
      <c r="D112" s="18" t="n">
        <v>5.92</v>
      </c>
      <c r="E112" s="19" t="n">
        <f aca="false">D112/C112%</f>
        <v>29.6</v>
      </c>
    </row>
    <row r="113" customFormat="false" ht="12.75" hidden="false" customHeight="false" outlineLevel="0" collapsed="false">
      <c r="B113" s="16" t="s">
        <v>111</v>
      </c>
      <c r="C113" s="17" t="n">
        <v>500</v>
      </c>
      <c r="D113" s="18" t="n">
        <v>207</v>
      </c>
      <c r="E113" s="19" t="n">
        <f aca="false">D113/C113%</f>
        <v>41.4</v>
      </c>
    </row>
    <row r="114" customFormat="false" ht="12.75" hidden="false" customHeight="false" outlineLevel="0" collapsed="false">
      <c r="B114" s="16" t="s">
        <v>112</v>
      </c>
      <c r="C114" s="17" t="n">
        <v>3800</v>
      </c>
      <c r="D114" s="18" t="n">
        <v>12.93</v>
      </c>
      <c r="E114" s="19" t="n">
        <f aca="false">D114/C114%</f>
        <v>0.340263157894737</v>
      </c>
    </row>
    <row r="115" customFormat="false" ht="12.75" hidden="false" customHeight="false" outlineLevel="0" collapsed="false">
      <c r="B115" s="12" t="s">
        <v>113</v>
      </c>
      <c r="C115" s="13" t="n">
        <v>900</v>
      </c>
      <c r="D115" s="14" t="n">
        <v>248.19</v>
      </c>
      <c r="E115" s="15" t="n">
        <f aca="false">D115/C115%</f>
        <v>27.5766666666667</v>
      </c>
    </row>
    <row r="116" customFormat="false" ht="12.75" hidden="false" customHeight="false" outlineLevel="0" collapsed="false">
      <c r="B116" s="16" t="s">
        <v>114</v>
      </c>
      <c r="C116" s="17" t="n">
        <v>0</v>
      </c>
      <c r="D116" s="18" t="n">
        <v>36</v>
      </c>
      <c r="E116" s="19" t="n">
        <v>0</v>
      </c>
    </row>
    <row r="117" customFormat="false" ht="12.75" hidden="false" customHeight="false" outlineLevel="0" collapsed="false">
      <c r="B117" s="16" t="s">
        <v>115</v>
      </c>
      <c r="C117" s="17" t="n">
        <v>900</v>
      </c>
      <c r="D117" s="18" t="n">
        <v>212.19</v>
      </c>
      <c r="E117" s="19" t="n">
        <f aca="false">D117/C117%</f>
        <v>23.5766666666667</v>
      </c>
    </row>
    <row r="118" customFormat="false" ht="12.75" hidden="false" customHeight="false" outlineLevel="0" collapsed="false">
      <c r="B118" s="12" t="s">
        <v>116</v>
      </c>
      <c r="C118" s="13" t="n">
        <v>40000</v>
      </c>
      <c r="D118" s="14" t="n">
        <v>24750</v>
      </c>
      <c r="E118" s="15" t="n">
        <f aca="false">D118/C118%</f>
        <v>61.875</v>
      </c>
    </row>
    <row r="119" customFormat="false" ht="12.75" hidden="false" customHeight="false" outlineLevel="0" collapsed="false">
      <c r="B119" s="16" t="s">
        <v>117</v>
      </c>
      <c r="C119" s="17" t="n">
        <v>40000</v>
      </c>
      <c r="D119" s="18" t="n">
        <v>24750</v>
      </c>
      <c r="E119" s="19" t="n">
        <f aca="false">D119/C119%</f>
        <v>61.875</v>
      </c>
    </row>
    <row r="120" customFormat="false" ht="12.75" hidden="false" customHeight="false" outlineLevel="0" collapsed="false">
      <c r="B120" s="12" t="s">
        <v>118</v>
      </c>
      <c r="C120" s="13" t="n">
        <v>6509</v>
      </c>
      <c r="D120" s="14" t="n">
        <v>2162</v>
      </c>
      <c r="E120" s="15" t="n">
        <f aca="false">D120/C120%</f>
        <v>33.2155477031802</v>
      </c>
    </row>
    <row r="121" customFormat="false" ht="12.75" hidden="false" customHeight="false" outlineLevel="0" collapsed="false">
      <c r="B121" s="16" t="s">
        <v>119</v>
      </c>
      <c r="C121" s="17" t="n">
        <v>6509</v>
      </c>
      <c r="D121" s="18" t="n">
        <v>2162</v>
      </c>
      <c r="E121" s="19" t="n">
        <f aca="false">D121/C121%</f>
        <v>33.2155477031802</v>
      </c>
    </row>
    <row r="122" customFormat="false" ht="12.75" hidden="false" customHeight="false" outlineLevel="0" collapsed="false">
      <c r="B122" s="20" t="s">
        <v>120</v>
      </c>
      <c r="C122" s="21" t="n">
        <v>2497747.18</v>
      </c>
      <c r="D122" s="22" t="n">
        <v>1387462</v>
      </c>
      <c r="E122" s="23" t="n">
        <f aca="false">D122/C122%</f>
        <v>55.5485363414563</v>
      </c>
    </row>
    <row r="123" customFormat="false" ht="12.75" hidden="false" customHeight="false" outlineLevel="0" collapsed="false">
      <c r="B123" s="12" t="s">
        <v>121</v>
      </c>
      <c r="C123" s="13" t="n">
        <v>18794.61</v>
      </c>
      <c r="D123" s="14" t="n">
        <v>18794.61</v>
      </c>
      <c r="E123" s="15" t="n">
        <f aca="false">D123/C123%</f>
        <v>100</v>
      </c>
    </row>
    <row r="124" customFormat="false" ht="12.75" hidden="false" customHeight="false" outlineLevel="0" collapsed="false">
      <c r="B124" s="16" t="s">
        <v>122</v>
      </c>
      <c r="C124" s="17" t="n">
        <v>18794.61</v>
      </c>
      <c r="D124" s="18" t="n">
        <v>18794.61</v>
      </c>
      <c r="E124" s="19" t="n">
        <f aca="false">D124/C124%</f>
        <v>100</v>
      </c>
    </row>
    <row r="125" customFormat="false" ht="12.75" hidden="false" customHeight="false" outlineLevel="0" collapsed="false">
      <c r="B125" s="12" t="s">
        <v>123</v>
      </c>
      <c r="C125" s="13" t="n">
        <v>2355600</v>
      </c>
      <c r="D125" s="14" t="n">
        <v>1293898.94</v>
      </c>
      <c r="E125" s="15" t="n">
        <f aca="false">D125/C125%</f>
        <v>54.9286355917813</v>
      </c>
    </row>
    <row r="126" customFormat="false" ht="12.75" hidden="false" customHeight="false" outlineLevel="0" collapsed="false">
      <c r="B126" s="16" t="s">
        <v>124</v>
      </c>
      <c r="C126" s="17" t="n">
        <v>0</v>
      </c>
      <c r="D126" s="18" t="n">
        <v>10.45</v>
      </c>
      <c r="E126" s="19" t="n">
        <v>0</v>
      </c>
    </row>
    <row r="127" customFormat="false" ht="12.75" hidden="false" customHeight="false" outlineLevel="0" collapsed="false">
      <c r="B127" s="16" t="s">
        <v>125</v>
      </c>
      <c r="C127" s="17" t="n">
        <v>2345600</v>
      </c>
      <c r="D127" s="18" t="n">
        <v>1290000</v>
      </c>
      <c r="E127" s="19" t="n">
        <f aca="false">D127/C127%</f>
        <v>54.9965893587995</v>
      </c>
    </row>
    <row r="128" customFormat="false" ht="12.75" hidden="false" customHeight="false" outlineLevel="0" collapsed="false">
      <c r="B128" s="16" t="s">
        <v>126</v>
      </c>
      <c r="C128" s="17" t="n">
        <v>10000</v>
      </c>
      <c r="D128" s="18" t="n">
        <v>3888.49</v>
      </c>
      <c r="E128" s="19" t="n">
        <f aca="false">D128/C128%</f>
        <v>38.8849</v>
      </c>
    </row>
    <row r="129" customFormat="false" ht="12.75" hidden="false" customHeight="false" outlineLevel="0" collapsed="false">
      <c r="B129" s="12" t="s">
        <v>127</v>
      </c>
      <c r="C129" s="13" t="n">
        <v>9481</v>
      </c>
      <c r="D129" s="14" t="n">
        <v>6570</v>
      </c>
      <c r="E129" s="15" t="n">
        <f aca="false">D129/C129%</f>
        <v>69.2964877122666</v>
      </c>
    </row>
    <row r="130" customFormat="false" ht="12.75" hidden="false" customHeight="false" outlineLevel="0" collapsed="false">
      <c r="B130" s="16" t="s">
        <v>128</v>
      </c>
      <c r="C130" s="17" t="n">
        <v>8651</v>
      </c>
      <c r="D130" s="18" t="n">
        <v>5740</v>
      </c>
      <c r="E130" s="19" t="n">
        <f aca="false">D130/C130%</f>
        <v>66.3507109004739</v>
      </c>
    </row>
    <row r="131" customFormat="false" ht="12.75" hidden="false" customHeight="false" outlineLevel="0" collapsed="false">
      <c r="B131" s="16" t="s">
        <v>129</v>
      </c>
      <c r="C131" s="17" t="n">
        <v>830</v>
      </c>
      <c r="D131" s="18" t="n">
        <v>830</v>
      </c>
      <c r="E131" s="19" t="n">
        <f aca="false">D131/C131%</f>
        <v>100</v>
      </c>
    </row>
    <row r="132" customFormat="false" ht="12.75" hidden="false" customHeight="false" outlineLevel="0" collapsed="false">
      <c r="B132" s="12" t="s">
        <v>130</v>
      </c>
      <c r="C132" s="13" t="n">
        <v>19100</v>
      </c>
      <c r="D132" s="14" t="n">
        <v>11800</v>
      </c>
      <c r="E132" s="15" t="n">
        <f aca="false">D132/C132%</f>
        <v>61.7801047120419</v>
      </c>
    </row>
    <row r="133" customFormat="false" ht="12.75" hidden="false" customHeight="false" outlineLevel="0" collapsed="false">
      <c r="B133" s="16" t="s">
        <v>131</v>
      </c>
      <c r="C133" s="17" t="n">
        <v>19100</v>
      </c>
      <c r="D133" s="18" t="n">
        <v>11800</v>
      </c>
      <c r="E133" s="19" t="n">
        <f aca="false">D133/C133%</f>
        <v>61.7801047120419</v>
      </c>
    </row>
    <row r="134" customFormat="false" ht="12.75" hidden="false" customHeight="false" outlineLevel="0" collapsed="false">
      <c r="B134" s="12" t="s">
        <v>132</v>
      </c>
      <c r="C134" s="13" t="n">
        <v>10629</v>
      </c>
      <c r="D134" s="14" t="n">
        <v>7400</v>
      </c>
      <c r="E134" s="15" t="n">
        <f aca="false">D134/C134%</f>
        <v>69.6208486216954</v>
      </c>
    </row>
    <row r="135" customFormat="false" ht="12.75" hidden="false" customHeight="false" outlineLevel="0" collapsed="false">
      <c r="B135" s="16" t="s">
        <v>133</v>
      </c>
      <c r="C135" s="17" t="n">
        <v>10629</v>
      </c>
      <c r="D135" s="18" t="n">
        <v>7400</v>
      </c>
      <c r="E135" s="19" t="n">
        <f aca="false">D135/C135%</f>
        <v>69.6208486216954</v>
      </c>
    </row>
    <row r="136" customFormat="false" ht="12.75" hidden="false" customHeight="false" outlineLevel="0" collapsed="false">
      <c r="B136" s="12" t="s">
        <v>134</v>
      </c>
      <c r="C136" s="13" t="n">
        <v>17800</v>
      </c>
      <c r="D136" s="14" t="n">
        <v>9568.96</v>
      </c>
      <c r="E136" s="15" t="n">
        <f aca="false">D136/C136%</f>
        <v>53.758202247191</v>
      </c>
    </row>
    <row r="137" customFormat="false" ht="12.75" hidden="false" customHeight="false" outlineLevel="0" collapsed="false">
      <c r="B137" s="16" t="s">
        <v>135</v>
      </c>
      <c r="C137" s="17" t="n">
        <v>50</v>
      </c>
      <c r="D137" s="18" t="n">
        <v>8.96</v>
      </c>
      <c r="E137" s="19" t="n">
        <f aca="false">D137/C137%</f>
        <v>17.92</v>
      </c>
    </row>
    <row r="138" customFormat="false" ht="12.75" hidden="false" customHeight="false" outlineLevel="0" collapsed="false">
      <c r="B138" s="16" t="s">
        <v>136</v>
      </c>
      <c r="C138" s="17" t="n">
        <v>50</v>
      </c>
      <c r="D138" s="18" t="n">
        <v>40</v>
      </c>
      <c r="E138" s="19" t="n">
        <f aca="false">D138/C138%</f>
        <v>80</v>
      </c>
    </row>
    <row r="139" customFormat="false" ht="12.75" hidden="false" customHeight="false" outlineLevel="0" collapsed="false">
      <c r="B139" s="16" t="s">
        <v>137</v>
      </c>
      <c r="C139" s="17" t="n">
        <v>17700</v>
      </c>
      <c r="D139" s="18" t="n">
        <v>9520</v>
      </c>
      <c r="E139" s="19" t="n">
        <f aca="false">D139/C139%</f>
        <v>53.7853107344633</v>
      </c>
    </row>
    <row r="140" customFormat="false" ht="12.75" hidden="false" customHeight="false" outlineLevel="0" collapsed="false">
      <c r="B140" s="12" t="s">
        <v>138</v>
      </c>
      <c r="C140" s="13" t="n">
        <v>8321.57</v>
      </c>
      <c r="D140" s="14" t="n">
        <v>3369.49</v>
      </c>
      <c r="E140" s="15" t="n">
        <f aca="false">D140/C140%</f>
        <v>40.4910371480382</v>
      </c>
    </row>
    <row r="141" customFormat="false" ht="12.75" hidden="false" customHeight="false" outlineLevel="0" collapsed="false">
      <c r="B141" s="16" t="s">
        <v>139</v>
      </c>
      <c r="C141" s="17" t="n">
        <v>0</v>
      </c>
      <c r="D141" s="18" t="n">
        <v>2369.49</v>
      </c>
      <c r="E141" s="19" t="n">
        <v>0</v>
      </c>
    </row>
    <row r="142" customFormat="false" ht="12.75" hidden="false" customHeight="false" outlineLevel="0" collapsed="false">
      <c r="B142" s="16" t="s">
        <v>140</v>
      </c>
      <c r="C142" s="17" t="n">
        <v>7500</v>
      </c>
      <c r="D142" s="18" t="n">
        <v>1000</v>
      </c>
      <c r="E142" s="19" t="n">
        <f aca="false">D142/C142%</f>
        <v>13.3333333333333</v>
      </c>
    </row>
    <row r="143" customFormat="false" ht="12.75" hidden="false" customHeight="false" outlineLevel="0" collapsed="false">
      <c r="B143" s="16" t="s">
        <v>141</v>
      </c>
      <c r="C143" s="17" t="n">
        <v>821.57</v>
      </c>
      <c r="D143" s="18" t="n">
        <v>0</v>
      </c>
      <c r="E143" s="19" t="n">
        <f aca="false">D143/C143%</f>
        <v>0</v>
      </c>
    </row>
    <row r="144" customFormat="false" ht="16.5" hidden="false" customHeight="true" outlineLevel="0" collapsed="false">
      <c r="B144" s="12" t="s">
        <v>142</v>
      </c>
      <c r="C144" s="13" t="n">
        <v>58021</v>
      </c>
      <c r="D144" s="14" t="n">
        <v>36060</v>
      </c>
      <c r="E144" s="15" t="n">
        <f aca="false">D144/C144%</f>
        <v>62.1499112390341</v>
      </c>
    </row>
    <row r="145" customFormat="false" ht="12.75" hidden="false" customHeight="false" outlineLevel="0" collapsed="false">
      <c r="B145" s="16" t="s">
        <v>143</v>
      </c>
      <c r="C145" s="17" t="n">
        <v>40421</v>
      </c>
      <c r="D145" s="18" t="n">
        <v>19340</v>
      </c>
      <c r="E145" s="19" t="n">
        <f aca="false">D145/C145%</f>
        <v>47.8464164666881</v>
      </c>
    </row>
    <row r="146" customFormat="false" ht="12.75" hidden="false" customHeight="false" outlineLevel="0" collapsed="false">
      <c r="B146" s="16" t="s">
        <v>144</v>
      </c>
      <c r="C146" s="17" t="n">
        <v>17600</v>
      </c>
      <c r="D146" s="18" t="n">
        <v>16720</v>
      </c>
      <c r="E146" s="19" t="n">
        <f aca="false">D146/C146%</f>
        <v>95</v>
      </c>
    </row>
    <row r="147" customFormat="false" ht="12.75" hidden="false" customHeight="false" outlineLevel="0" collapsed="false">
      <c r="B147" s="20" t="s">
        <v>145</v>
      </c>
      <c r="C147" s="21" t="n">
        <v>13756.56</v>
      </c>
      <c r="D147" s="22" t="n">
        <v>13757.14</v>
      </c>
      <c r="E147" s="23" t="n">
        <f aca="false">D147/C147%</f>
        <v>100.004216170322</v>
      </c>
    </row>
    <row r="148" customFormat="false" ht="14.25" hidden="false" customHeight="true" outlineLevel="0" collapsed="false">
      <c r="B148" s="12" t="s">
        <v>146</v>
      </c>
      <c r="C148" s="13" t="n">
        <v>369</v>
      </c>
      <c r="D148" s="14" t="n">
        <v>369</v>
      </c>
      <c r="E148" s="15" t="n">
        <f aca="false">D148/C148%</f>
        <v>100</v>
      </c>
    </row>
    <row r="149" customFormat="false" ht="12.75" hidden="false" customHeight="false" outlineLevel="0" collapsed="false">
      <c r="B149" s="16" t="s">
        <v>147</v>
      </c>
      <c r="C149" s="17" t="n">
        <v>369</v>
      </c>
      <c r="D149" s="18" t="n">
        <v>369</v>
      </c>
      <c r="E149" s="19" t="n">
        <f aca="false">D149/C149%</f>
        <v>100</v>
      </c>
    </row>
    <row r="150" customFormat="false" ht="13.5" hidden="false" customHeight="true" outlineLevel="0" collapsed="false">
      <c r="B150" s="12" t="s">
        <v>148</v>
      </c>
      <c r="C150" s="13" t="n">
        <v>13387.56</v>
      </c>
      <c r="D150" s="14" t="n">
        <v>13388.14</v>
      </c>
      <c r="E150" s="15" t="n">
        <f aca="false">D150/C150%</f>
        <v>100.00433238021</v>
      </c>
    </row>
    <row r="151" customFormat="false" ht="12.75" hidden="false" customHeight="false" outlineLevel="0" collapsed="false">
      <c r="B151" s="16" t="s">
        <v>149</v>
      </c>
      <c r="C151" s="17" t="n">
        <v>0</v>
      </c>
      <c r="D151" s="18" t="n">
        <v>0.58</v>
      </c>
      <c r="E151" s="19" t="n">
        <v>0</v>
      </c>
    </row>
    <row r="152" customFormat="false" ht="12.75" hidden="false" customHeight="false" outlineLevel="0" collapsed="false">
      <c r="B152" s="16" t="s">
        <v>150</v>
      </c>
      <c r="C152" s="17" t="n">
        <v>13387.56</v>
      </c>
      <c r="D152" s="18" t="n">
        <v>13387.56</v>
      </c>
      <c r="E152" s="19" t="n">
        <f aca="false">D152/C152%</f>
        <v>100</v>
      </c>
    </row>
    <row r="153" customFormat="false" ht="12.75" hidden="false" customHeight="false" outlineLevel="0" collapsed="false">
      <c r="B153" s="20" t="s">
        <v>151</v>
      </c>
      <c r="C153" s="21" t="n">
        <v>18500</v>
      </c>
      <c r="D153" s="22" t="n">
        <v>18500</v>
      </c>
      <c r="E153" s="23" t="n">
        <f aca="false">D153/C153%</f>
        <v>100</v>
      </c>
    </row>
    <row r="154" customFormat="false" ht="14.25" hidden="false" customHeight="true" outlineLevel="0" collapsed="false">
      <c r="B154" s="12" t="s">
        <v>152</v>
      </c>
      <c r="C154" s="13" t="n">
        <v>18500</v>
      </c>
      <c r="D154" s="14" t="n">
        <v>18500</v>
      </c>
      <c r="E154" s="15" t="n">
        <f aca="false">D154/C154%</f>
        <v>100</v>
      </c>
    </row>
    <row r="155" customFormat="false" ht="12.75" hidden="false" customHeight="false" outlineLevel="0" collapsed="false">
      <c r="B155" s="16" t="s">
        <v>153</v>
      </c>
      <c r="C155" s="17" t="n">
        <v>1500</v>
      </c>
      <c r="D155" s="18" t="n">
        <v>1500</v>
      </c>
      <c r="E155" s="19" t="n">
        <f aca="false">D155/C155%</f>
        <v>100</v>
      </c>
    </row>
    <row r="156" customFormat="false" ht="12.75" hidden="false" customHeight="false" outlineLevel="0" collapsed="false">
      <c r="B156" s="16" t="s">
        <v>154</v>
      </c>
      <c r="C156" s="17" t="n">
        <v>17000</v>
      </c>
      <c r="D156" s="18" t="n">
        <v>17000</v>
      </c>
      <c r="E156" s="19" t="n">
        <f aca="false">D156/C156%</f>
        <v>100</v>
      </c>
    </row>
    <row r="157" customFormat="false" ht="12.75" hidden="false" customHeight="false" outlineLevel="0" collapsed="false">
      <c r="B157" s="20" t="s">
        <v>155</v>
      </c>
      <c r="C157" s="21" t="n">
        <v>186700</v>
      </c>
      <c r="D157" s="22" t="n">
        <v>17406.15</v>
      </c>
      <c r="E157" s="23" t="n">
        <f aca="false">D157/C157%</f>
        <v>9.32305838243171</v>
      </c>
    </row>
    <row r="158" customFormat="false" ht="15" hidden="false" customHeight="true" outlineLevel="0" collapsed="false">
      <c r="B158" s="12" t="s">
        <v>156</v>
      </c>
      <c r="C158" s="13" t="n">
        <v>135000</v>
      </c>
      <c r="D158" s="14" t="n">
        <v>0</v>
      </c>
      <c r="E158" s="15" t="n">
        <f aca="false">D158/C158%</f>
        <v>0</v>
      </c>
    </row>
    <row r="159" customFormat="false" ht="12.75" hidden="false" customHeight="false" outlineLevel="0" collapsed="false">
      <c r="B159" s="16" t="s">
        <v>157</v>
      </c>
      <c r="C159" s="17" t="n">
        <v>135000</v>
      </c>
      <c r="D159" s="18" t="n">
        <v>0</v>
      </c>
      <c r="E159" s="19" t="n">
        <f aca="false">D159/C159%</f>
        <v>0</v>
      </c>
    </row>
    <row r="160" customFormat="false" ht="15.75" hidden="false" customHeight="true" outlineLevel="0" collapsed="false">
      <c r="B160" s="12" t="s">
        <v>158</v>
      </c>
      <c r="C160" s="13" t="n">
        <v>50000</v>
      </c>
      <c r="D160" s="14" t="n">
        <v>15362.49</v>
      </c>
      <c r="E160" s="15" t="n">
        <f aca="false">D160/C160%</f>
        <v>30.72498</v>
      </c>
    </row>
    <row r="161" customFormat="false" ht="12.75" hidden="false" customHeight="false" outlineLevel="0" collapsed="false">
      <c r="B161" s="16" t="s">
        <v>159</v>
      </c>
      <c r="C161" s="17" t="n">
        <v>50000</v>
      </c>
      <c r="D161" s="18" t="n">
        <v>15362.49</v>
      </c>
      <c r="E161" s="19" t="n">
        <f aca="false">D161/C161%</f>
        <v>30.72498</v>
      </c>
    </row>
    <row r="162" customFormat="false" ht="16.5" hidden="false" customHeight="true" outlineLevel="0" collapsed="false">
      <c r="B162" s="12" t="s">
        <v>160</v>
      </c>
      <c r="C162" s="13" t="n">
        <v>1100</v>
      </c>
      <c r="D162" s="14" t="n">
        <v>1476.94</v>
      </c>
      <c r="E162" s="15" t="n">
        <f aca="false">D162/C162%</f>
        <v>134.267272727273</v>
      </c>
    </row>
    <row r="163" customFormat="false" ht="12.75" hidden="false" customHeight="false" outlineLevel="0" collapsed="false">
      <c r="B163" s="16" t="s">
        <v>161</v>
      </c>
      <c r="C163" s="17" t="n">
        <v>1100</v>
      </c>
      <c r="D163" s="18" t="n">
        <v>1476.94</v>
      </c>
      <c r="E163" s="19" t="n">
        <f aca="false">D163/C163%</f>
        <v>134.267272727273</v>
      </c>
    </row>
    <row r="164" customFormat="false" ht="14.25" hidden="false" customHeight="true" outlineLevel="0" collapsed="false">
      <c r="B164" s="12" t="s">
        <v>162</v>
      </c>
      <c r="C164" s="13" t="n">
        <v>600</v>
      </c>
      <c r="D164" s="14" t="n">
        <v>566.72</v>
      </c>
      <c r="E164" s="15" t="n">
        <f aca="false">D164/C164%</f>
        <v>94.4533333333333</v>
      </c>
    </row>
    <row r="165" customFormat="false" ht="12.75" hidden="false" customHeight="false" outlineLevel="0" collapsed="false">
      <c r="B165" s="16" t="s">
        <v>163</v>
      </c>
      <c r="C165" s="17" t="n">
        <v>240</v>
      </c>
      <c r="D165" s="18" t="n">
        <v>31.72</v>
      </c>
      <c r="E165" s="19" t="n">
        <f aca="false">D165/C165%</f>
        <v>13.2166666666667</v>
      </c>
    </row>
    <row r="166" customFormat="false" ht="12.75" hidden="false" customHeight="false" outlineLevel="0" collapsed="false">
      <c r="B166" s="16" t="s">
        <v>164</v>
      </c>
      <c r="C166" s="17" t="n">
        <v>360</v>
      </c>
      <c r="D166" s="18" t="n">
        <v>535</v>
      </c>
      <c r="E166" s="19" t="n">
        <f aca="false">D166/C166%</f>
        <v>148.611111111111</v>
      </c>
    </row>
    <row r="167" customFormat="false" ht="12.75" hidden="false" customHeight="false" outlineLevel="0" collapsed="false">
      <c r="B167" s="20" t="s">
        <v>165</v>
      </c>
      <c r="C167" s="21" t="n">
        <v>31030</v>
      </c>
      <c r="D167" s="22" t="n">
        <v>12302.94</v>
      </c>
      <c r="E167" s="23" t="n">
        <f aca="false">D167/C167%</f>
        <v>39.6485336770867</v>
      </c>
    </row>
    <row r="168" customFormat="false" ht="12.75" hidden="false" customHeight="false" outlineLevel="0" collapsed="false">
      <c r="B168" s="12" t="s">
        <v>166</v>
      </c>
      <c r="C168" s="13" t="n">
        <v>31030</v>
      </c>
      <c r="D168" s="14" t="n">
        <v>12302.94</v>
      </c>
      <c r="E168" s="15" t="n">
        <f aca="false">D168/C168%</f>
        <v>39.6485336770867</v>
      </c>
    </row>
    <row r="169" customFormat="false" ht="12.75" hidden="false" customHeight="false" outlineLevel="0" collapsed="false">
      <c r="B169" s="16" t="s">
        <v>167</v>
      </c>
      <c r="C169" s="17" t="n">
        <v>25000</v>
      </c>
      <c r="D169" s="18" t="n">
        <v>8813</v>
      </c>
      <c r="E169" s="19" t="n">
        <f aca="false">D169/C169%</f>
        <v>35.252</v>
      </c>
    </row>
    <row r="170" customFormat="false" ht="12.75" hidden="false" customHeight="false" outlineLevel="0" collapsed="false">
      <c r="B170" s="16" t="s">
        <v>168</v>
      </c>
      <c r="C170" s="17" t="n">
        <v>6000</v>
      </c>
      <c r="D170" s="18" t="n">
        <v>3478.35</v>
      </c>
      <c r="E170" s="19" t="n">
        <f aca="false">D170/C170%</f>
        <v>57.9725</v>
      </c>
    </row>
    <row r="171" customFormat="false" ht="12.75" hidden="false" customHeight="false" outlineLevel="0" collapsed="false">
      <c r="B171" s="16" t="s">
        <v>169</v>
      </c>
      <c r="C171" s="17" t="n">
        <v>30</v>
      </c>
      <c r="D171" s="18" t="n">
        <v>11.59</v>
      </c>
      <c r="E171" s="19" t="n">
        <f aca="false">D171/C171%</f>
        <v>38.6333333333333</v>
      </c>
    </row>
    <row r="172" customFormat="false" ht="12.75" hidden="false" customHeight="false" outlineLevel="0" collapsed="false">
      <c r="B172" s="20" t="s">
        <v>170</v>
      </c>
      <c r="C172" s="21" t="n">
        <v>21870</v>
      </c>
      <c r="D172" s="22" t="n">
        <v>19598.39</v>
      </c>
      <c r="E172" s="23" t="n">
        <f aca="false">D172/C172%</f>
        <v>89.6131229995428</v>
      </c>
    </row>
    <row r="173" customFormat="false" ht="12.75" hidden="false" customHeight="false" outlineLevel="0" collapsed="false">
      <c r="B173" s="12" t="s">
        <v>171</v>
      </c>
      <c r="C173" s="13" t="n">
        <v>20900</v>
      </c>
      <c r="D173" s="14" t="n">
        <v>18629</v>
      </c>
      <c r="E173" s="15" t="n">
        <f aca="false">D173/C173%</f>
        <v>89.133971291866</v>
      </c>
    </row>
    <row r="174" customFormat="false" ht="12.75" hidden="false" customHeight="false" outlineLevel="0" collapsed="false">
      <c r="B174" s="16" t="s">
        <v>172</v>
      </c>
      <c r="C174" s="17" t="n">
        <v>20900</v>
      </c>
      <c r="D174" s="18" t="n">
        <v>18629</v>
      </c>
      <c r="E174" s="19" t="n">
        <f aca="false">D174/C174%</f>
        <v>89.133971291866</v>
      </c>
    </row>
    <row r="175" customFormat="false" ht="12.75" hidden="false" customHeight="false" outlineLevel="0" collapsed="false">
      <c r="B175" s="12" t="s">
        <v>173</v>
      </c>
      <c r="C175" s="13" t="n">
        <v>970</v>
      </c>
      <c r="D175" s="14" t="n">
        <v>969.39</v>
      </c>
      <c r="E175" s="15" t="n">
        <f aca="false">D175/C175%</f>
        <v>99.9371134020619</v>
      </c>
    </row>
    <row r="176" customFormat="false" ht="12.75" hidden="false" customHeight="false" outlineLevel="0" collapsed="false">
      <c r="B176" s="16" t="s">
        <v>174</v>
      </c>
      <c r="C176" s="17" t="n">
        <v>5</v>
      </c>
      <c r="D176" s="18" t="n">
        <v>4.85</v>
      </c>
      <c r="E176" s="19" t="n">
        <f aca="false">D176/C176%</f>
        <v>97</v>
      </c>
    </row>
    <row r="177" customFormat="false" ht="13.5" hidden="false" customHeight="false" outlineLevel="0" collapsed="false">
      <c r="B177" s="27" t="s">
        <v>175</v>
      </c>
      <c r="C177" s="28" t="n">
        <v>965</v>
      </c>
      <c r="D177" s="29" t="n">
        <v>964.54</v>
      </c>
      <c r="E177" s="30" t="n">
        <f aca="false">D177/C177%</f>
        <v>99.9523316062176</v>
      </c>
    </row>
    <row r="178" customFormat="false" ht="15" hidden="false" customHeight="false" outlineLevel="0" collapsed="false">
      <c r="B178" s="31" t="s">
        <v>176</v>
      </c>
      <c r="C178" s="32" t="n">
        <v>23881944.61</v>
      </c>
      <c r="D178" s="33" t="n">
        <v>12243580.59</v>
      </c>
      <c r="E178" s="34" t="n">
        <f aca="false">D178/C178%</f>
        <v>51.2671006902566</v>
      </c>
    </row>
    <row r="179" customFormat="false" ht="12.75" hidden="false" customHeight="false" outlineLevel="0" collapsed="false">
      <c r="B179" s="35"/>
      <c r="C179" s="35"/>
      <c r="D179" s="36"/>
      <c r="E179" s="36"/>
    </row>
  </sheetData>
  <mergeCells count="1"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9:06:44Z</dcterms:created>
  <dc:creator>masztalerz</dc:creator>
  <dc:description/>
  <dc:language>en-US</dc:language>
  <cp:lastModifiedBy>Nazwisko</cp:lastModifiedBy>
  <cp:lastPrinted>2013-07-25T10:58:05Z</cp:lastPrinted>
  <dcterms:modified xsi:type="dcterms:W3CDTF">2013-07-25T10:58:18Z</dcterms:modified>
  <cp:revision>0</cp:revision>
  <dc:subject/>
  <dc:title/>
</cp:coreProperties>
</file>