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       </t>
  </si>
  <si>
    <t xml:space="preserve">Wykaz   przedsięwzięć   planowanych do realizacji z Funduszu sołeckiego w roku 2015  </t>
  </si>
  <si>
    <t xml:space="preserve">Zał. Nr 5 do zarzadzenia             nr 24/ 2015Wójta   Gminy Krzemieniewo z dnia 03 sierpnia 2015</t>
  </si>
  <si>
    <t xml:space="preserve">LP </t>
  </si>
  <si>
    <t xml:space="preserve">Sołectwo  i nazwa przedsięwzięcia </t>
  </si>
  <si>
    <t xml:space="preserve">Plan  w złotych  </t>
  </si>
  <si>
    <t xml:space="preserve">Dofinansowanie z budżetu gminy w roku 2015 </t>
  </si>
  <si>
    <t xml:space="preserve"> klasyfikacja  </t>
  </si>
  <si>
    <t xml:space="preserve">Bielawy-ogółem</t>
  </si>
  <si>
    <t xml:space="preserve"> Rozbudowa oświetlenia na terenie wsi Bielawy- w tym :</t>
  </si>
  <si>
    <t xml:space="preserve">       90015 - 6050</t>
  </si>
  <si>
    <t xml:space="preserve">Bojanice –ogółem </t>
  </si>
  <si>
    <t xml:space="preserve"> Budowa zadaszenia do orkiestry przy „Grillowisku „-  w tym :</t>
  </si>
  <si>
    <t xml:space="preserve">       63095 - 6050 </t>
  </si>
  <si>
    <t xml:space="preserve">Utwardzenie placu do tańca</t>
  </si>
  <si>
    <t xml:space="preserve">       63095  -  4300</t>
  </si>
  <si>
    <t xml:space="preserve">Oczyszczenie rowu</t>
  </si>
  <si>
    <t xml:space="preserve">        01095 - 4300</t>
  </si>
  <si>
    <t xml:space="preserve">Brylewo – ogółem </t>
  </si>
  <si>
    <t xml:space="preserve">Zakup węży strażackich w tym :</t>
  </si>
  <si>
    <t xml:space="preserve">        75412 - 4210</t>
  </si>
  <si>
    <t xml:space="preserve">Organizacja imprezy w celu kultywowanie tradycji- w tym:</t>
  </si>
  <si>
    <t xml:space="preserve">         92195 - 4210</t>
  </si>
  <si>
    <t xml:space="preserve">         92195 - 4300</t>
  </si>
  <si>
    <t xml:space="preserve">Ogrodzenie boiska w tym :</t>
  </si>
  <si>
    <t xml:space="preserve">         92601 - 6050</t>
  </si>
  <si>
    <t xml:space="preserve">Drobnin - ogółem </t>
  </si>
  <si>
    <t xml:space="preserve">Zagospodarowanie terenu wokół" Grillowiska" - w tym :</t>
  </si>
  <si>
    <t xml:space="preserve">         92195-4210</t>
  </si>
  <si>
    <t xml:space="preserve">        92195-4300</t>
  </si>
  <si>
    <t xml:space="preserve">Garzyn - ogółem :</t>
  </si>
  <si>
    <t xml:space="preserve">Budowa parkingu przy szkole w Garzynie - w tym:</t>
  </si>
  <si>
    <t xml:space="preserve">          80101 - 6050</t>
  </si>
  <si>
    <t xml:space="preserve">Górzno – ogółem </t>
  </si>
  <si>
    <t xml:space="preserve"> Remont sali wiejskiej - w tym :</t>
  </si>
  <si>
    <t xml:space="preserve">          92109 - 4270</t>
  </si>
  <si>
    <t xml:space="preserve">           92109- 4210</t>
  </si>
  <si>
    <t xml:space="preserve">Zakup wyposażenia do Sali wiejskiej w Górznie - w tym:</t>
  </si>
  <si>
    <t xml:space="preserve">          92109 -4210</t>
  </si>
  <si>
    <t xml:space="preserve">Zakup sprzętu bojowego dla OSP w Górznie - w tym:</t>
  </si>
  <si>
    <t xml:space="preserve">          75412 - 4210</t>
  </si>
  <si>
    <t xml:space="preserve">Organizacja imprezy w celu kultywowania tradycji - w tym :</t>
  </si>
  <si>
    <t xml:space="preserve">92195 - 4300</t>
  </si>
  <si>
    <r>
      <rPr>
        <sz val="12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4210</t>
    </r>
  </si>
  <si>
    <t xml:space="preserve">Hersztupowo –ogółem </t>
  </si>
  <si>
    <t xml:space="preserve"> Utwardzenie terenu do świetlicy wiejskiej  w tym :</t>
  </si>
  <si>
    <t xml:space="preserve">          92109 - 6050</t>
  </si>
  <si>
    <t xml:space="preserve">Kultywowanie tradycji dożynkowych w Hersztupowie -  w tym:</t>
  </si>
  <si>
    <t xml:space="preserve">          92195 -4110</t>
  </si>
  <si>
    <t xml:space="preserve">          92195 - 4170</t>
  </si>
  <si>
    <t xml:space="preserve">Karchowo – ogółem </t>
  </si>
  <si>
    <t xml:space="preserve">Doposażenie boiska w Karchowie  zastępuje się nazwą "remont boiska " </t>
  </si>
  <si>
    <t xml:space="preserve">          92601 - 4210</t>
  </si>
  <si>
    <t xml:space="preserve">           92601-4300</t>
  </si>
  <si>
    <t xml:space="preserve">Organizacja dożynek w ceku kultywowania tradycji - w tym :</t>
  </si>
  <si>
    <t xml:space="preserve">          92195 - 4110</t>
  </si>
  <si>
    <t xml:space="preserve">Kociugi – ogółem</t>
  </si>
  <si>
    <t xml:space="preserve">Doprowadzenie wody na boisko - w tym:</t>
  </si>
  <si>
    <t xml:space="preserve">          92601 - 4300</t>
  </si>
  <si>
    <r>
      <rPr>
        <sz val="12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92601 - 4210 </t>
    </r>
  </si>
  <si>
    <t xml:space="preserve">Organizacja dożynek - w tym :</t>
  </si>
  <si>
    <t xml:space="preserve">          92195 - 4300</t>
  </si>
  <si>
    <t xml:space="preserve">Zakup materiału na utwardzenie dojazdu do Chaty Wiejskiej - w tym:</t>
  </si>
  <si>
    <t xml:space="preserve">          92195 - 4210</t>
  </si>
  <si>
    <t xml:space="preserve">Krzemieniewo – ogółem </t>
  </si>
  <si>
    <t xml:space="preserve">Modernizacja amfiteatru na boisku</t>
  </si>
  <si>
    <t xml:space="preserve"> 92601 - 6050</t>
  </si>
  <si>
    <t xml:space="preserve">Organizowanie imprezy w celu kultywowania tradycji-w tym:</t>
  </si>
  <si>
    <t xml:space="preserve"> 92195 - 4210</t>
  </si>
  <si>
    <t xml:space="preserve"> 92195 - 4170 </t>
  </si>
  <si>
    <t xml:space="preserve"> 92195 - 4110</t>
  </si>
  <si>
    <t xml:space="preserve"> 92195 - 4300</t>
  </si>
  <si>
    <t xml:space="preserve">11</t>
  </si>
  <si>
    <t xml:space="preserve">Lubonia – ogółem </t>
  </si>
  <si>
    <t xml:space="preserve">Budowa sceny przy "Uroczysku Nad Stawem"- w tym :</t>
  </si>
  <si>
    <t xml:space="preserve">            92195 - 6050</t>
  </si>
  <si>
    <t xml:space="preserve">Montaż płytek podłogowych w świetlicy "Uroczysko Nad Stawem - w tym:</t>
  </si>
  <si>
    <t xml:space="preserve">            92195 - 4300</t>
  </si>
  <si>
    <t xml:space="preserve">12</t>
  </si>
  <si>
    <t xml:space="preserve">Mierzejewo – ogółem  </t>
  </si>
  <si>
    <t xml:space="preserve">Organizacja imprez dla mieszkańców związanych z kultywowaniem tradycji - w tym :</t>
  </si>
  <si>
    <t xml:space="preserve">92195 - 4300 </t>
  </si>
  <si>
    <t xml:space="preserve">92195 - 4210 </t>
  </si>
  <si>
    <t xml:space="preserve">Zakup materiału na utwardzenie dróg - w tym:</t>
  </si>
  <si>
    <t xml:space="preserve">            60016 - 4210</t>
  </si>
  <si>
    <t xml:space="preserve">            60016-  4300</t>
  </si>
  <si>
    <t xml:space="preserve">Utwardzenie placu przy Sali wiejskiej - w tym:</t>
  </si>
  <si>
    <t xml:space="preserve">            92109 -6050</t>
  </si>
  <si>
    <t xml:space="preserve">13</t>
  </si>
  <si>
    <t xml:space="preserve">Nowy Belęcin  - ogółem </t>
  </si>
  <si>
    <t xml:space="preserve">Budowa oświetlenia ulicznego - w tym :</t>
  </si>
  <si>
    <t xml:space="preserve"> 90015 - 6050 </t>
  </si>
  <si>
    <t xml:space="preserve">14</t>
  </si>
  <si>
    <t xml:space="preserve">Oporowo – ogółem  </t>
  </si>
  <si>
    <t xml:space="preserve">Budowa Grilowiska w Oporowie - w tym:</t>
  </si>
  <si>
    <r>
      <rPr>
        <b val="true"/>
        <sz val="11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6050 </t>
    </r>
  </si>
  <si>
    <t xml:space="preserve">Organizacja festynu sportowego dla dzieci - w tym :</t>
  </si>
  <si>
    <t xml:space="preserve">            92195 - 4210</t>
  </si>
  <si>
    <t xml:space="preserve">15</t>
  </si>
  <si>
    <t xml:space="preserve">Oporówko – ogółem </t>
  </si>
  <si>
    <t xml:space="preserve">Budowa linii wodociągowej w Oporówku - w tym :</t>
  </si>
  <si>
    <t xml:space="preserve">            40002 - 6050</t>
  </si>
  <si>
    <t xml:space="preserve">16</t>
  </si>
  <si>
    <t xml:space="preserve">Pawłowice –ogółem </t>
  </si>
  <si>
    <t xml:space="preserve">Remont Sali wiejskiej - w tym :</t>
  </si>
  <si>
    <t xml:space="preserve">            92109 - 4210</t>
  </si>
  <si>
    <t xml:space="preserve">92109 - 4270</t>
  </si>
  <si>
    <t xml:space="preserve">Cykl imprez kulturalnych - w tym :</t>
  </si>
  <si>
    <t xml:space="preserve">92195 - 4210</t>
  </si>
  <si>
    <t xml:space="preserve">Zakup gablot ogłoszeniowych - w tym :</t>
  </si>
  <si>
    <t xml:space="preserve">75095  - 4210</t>
  </si>
  <si>
    <t xml:space="preserve">Zakup materiałów na doprowadzenie  energii do placów zabaw - w tym:</t>
  </si>
  <si>
    <t xml:space="preserve">92601 - 4210</t>
  </si>
  <si>
    <t xml:space="preserve">budowa studni </t>
  </si>
  <si>
    <t xml:space="preserve">            92601 - 6050</t>
  </si>
  <si>
    <t xml:space="preserve">Zakup szafy  chłodniczej do Sali wiejskiej - w tym:</t>
  </si>
  <si>
    <t xml:space="preserve">            92109 -6060</t>
  </si>
  <si>
    <t xml:space="preserve">17</t>
  </si>
  <si>
    <t xml:space="preserve">Stary Belęcin – ogółem </t>
  </si>
  <si>
    <t xml:space="preserve">Remont chodnika przy drodze gminnej - w tym:</t>
  </si>
  <si>
    <t xml:space="preserve">           60016 - 4270 </t>
  </si>
  <si>
    <t xml:space="preserve">Kultywowanie tradycji przez organizowanie dożynek - w tym :</t>
  </si>
  <si>
    <t xml:space="preserve">           92195-4210</t>
  </si>
  <si>
    <t xml:space="preserve">           92195 - 4300</t>
  </si>
  <si>
    <t xml:space="preserve">18</t>
  </si>
  <si>
    <t xml:space="preserve">Zbytki – ogółem </t>
  </si>
  <si>
    <t xml:space="preserve">Rozbudowa oświetlenia ulicznego - w tym :</t>
  </si>
  <si>
    <t xml:space="preserve">          90015 - 4300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  <numFmt numFmtId="168" formatCode="_-* #,##0.00\ [$zł-415]_-;\-* #,##0.00\ [$zł-415]_-;_-* \-??\ [$zł-415]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27.14"/>
    <col collapsed="false" customWidth="true" hidden="false" outlineLevel="0" max="4" min="4" style="0" width="27.42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7.5" hidden="true" customHeight="true" outlineLevel="0" collapsed="false">
      <c r="A2" s="1"/>
      <c r="B2" s="2"/>
      <c r="C2" s="2"/>
      <c r="D2" s="2"/>
    </row>
    <row r="3" customFormat="false" ht="63.75" hidden="false" customHeight="true" outlineLevel="0" collapsed="false">
      <c r="A3" s="1"/>
      <c r="B3" s="3"/>
      <c r="C3" s="4"/>
      <c r="D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4.1" hidden="false" customHeight="true" outlineLevel="0" collapsed="false">
      <c r="A5" s="5"/>
      <c r="B5" s="8" t="s">
        <v>7</v>
      </c>
      <c r="C5" s="7"/>
      <c r="D5" s="7"/>
    </row>
    <row r="6" customFormat="false" ht="14.1" hidden="false" customHeight="true" outlineLevel="0" collapsed="false">
      <c r="A6" s="9" t="n">
        <v>1</v>
      </c>
      <c r="B6" s="10" t="s">
        <v>8</v>
      </c>
      <c r="C6" s="11" t="n">
        <f aca="false">SUM(C7:C8)</f>
        <v>6480.5</v>
      </c>
      <c r="D6" s="12" t="n">
        <f aca="false">SUM(D7)</f>
        <v>10000</v>
      </c>
    </row>
    <row r="7" customFormat="false" ht="14.1" hidden="false" customHeight="true" outlineLevel="0" collapsed="false">
      <c r="A7" s="13"/>
      <c r="B7" s="14" t="s">
        <v>9</v>
      </c>
      <c r="C7" s="15" t="n">
        <v>6480.5</v>
      </c>
      <c r="D7" s="16" t="n">
        <v>10000</v>
      </c>
    </row>
    <row r="8" customFormat="false" ht="14.1" hidden="false" customHeight="true" outlineLevel="0" collapsed="false">
      <c r="A8" s="13"/>
      <c r="B8" s="17" t="s">
        <v>10</v>
      </c>
      <c r="C8" s="18"/>
      <c r="D8" s="19"/>
    </row>
    <row r="9" customFormat="false" ht="14.1" hidden="false" customHeight="true" outlineLevel="0" collapsed="false">
      <c r="A9" s="20" t="n">
        <v>2</v>
      </c>
      <c r="B9" s="21" t="s">
        <v>11</v>
      </c>
      <c r="C9" s="11" t="n">
        <f aca="false">SUM(C11:C15)</f>
        <v>14353.5</v>
      </c>
      <c r="D9" s="22"/>
    </row>
    <row r="10" customFormat="false" ht="14.1" hidden="false" customHeight="true" outlineLevel="0" collapsed="false">
      <c r="A10" s="20"/>
      <c r="B10" s="23" t="s">
        <v>12</v>
      </c>
      <c r="C10" s="24"/>
      <c r="D10" s="25"/>
    </row>
    <row r="11" customFormat="false" ht="14.1" hidden="false" customHeight="true" outlineLevel="0" collapsed="false">
      <c r="A11" s="20"/>
      <c r="B11" s="23" t="s">
        <v>13</v>
      </c>
      <c r="C11" s="24" t="n">
        <v>8853.5</v>
      </c>
      <c r="D11" s="25"/>
    </row>
    <row r="12" customFormat="false" ht="14.1" hidden="false" customHeight="true" outlineLevel="0" collapsed="false">
      <c r="A12" s="20"/>
      <c r="B12" s="23" t="s">
        <v>14</v>
      </c>
      <c r="C12" s="15"/>
      <c r="D12" s="25"/>
    </row>
    <row r="13" customFormat="false" ht="14.1" hidden="false" customHeight="true" outlineLevel="0" collapsed="false">
      <c r="A13" s="20"/>
      <c r="B13" s="23" t="s">
        <v>15</v>
      </c>
      <c r="C13" s="15" t="n">
        <v>3500</v>
      </c>
      <c r="D13" s="25"/>
    </row>
    <row r="14" customFormat="false" ht="14.1" hidden="false" customHeight="true" outlineLevel="0" collapsed="false">
      <c r="A14" s="20"/>
      <c r="B14" s="23" t="s">
        <v>16</v>
      </c>
      <c r="C14" s="24"/>
      <c r="D14" s="25"/>
    </row>
    <row r="15" customFormat="false" ht="14.1" hidden="false" customHeight="true" outlineLevel="0" collapsed="false">
      <c r="A15" s="20"/>
      <c r="B15" s="26" t="s">
        <v>17</v>
      </c>
      <c r="C15" s="27" t="n">
        <v>2000</v>
      </c>
      <c r="D15" s="19"/>
    </row>
    <row r="16" customFormat="false" ht="14.1" hidden="false" customHeight="true" outlineLevel="0" collapsed="false">
      <c r="A16" s="9" t="n">
        <v>3</v>
      </c>
      <c r="B16" s="21" t="s">
        <v>18</v>
      </c>
      <c r="C16" s="11" t="n">
        <f aca="false">SUM(C17:C23)</f>
        <v>10309.88</v>
      </c>
      <c r="D16" s="22"/>
    </row>
    <row r="17" customFormat="false" ht="14.1" hidden="false" customHeight="true" outlineLevel="0" collapsed="false">
      <c r="A17" s="9"/>
      <c r="B17" s="23" t="s">
        <v>19</v>
      </c>
      <c r="C17" s="15"/>
      <c r="D17" s="25"/>
    </row>
    <row r="18" customFormat="false" ht="14.1" hidden="false" customHeight="true" outlineLevel="0" collapsed="false">
      <c r="A18" s="9"/>
      <c r="B18" s="23" t="s">
        <v>20</v>
      </c>
      <c r="C18" s="15" t="n">
        <v>800</v>
      </c>
      <c r="D18" s="25"/>
    </row>
    <row r="19" customFormat="false" ht="14.1" hidden="false" customHeight="true" outlineLevel="0" collapsed="false">
      <c r="A19" s="9"/>
      <c r="B19" s="23" t="s">
        <v>21</v>
      </c>
      <c r="C19" s="28"/>
      <c r="D19" s="25"/>
    </row>
    <row r="20" customFormat="false" ht="14.1" hidden="false" customHeight="true" outlineLevel="0" collapsed="false">
      <c r="A20" s="9"/>
      <c r="B20" s="23" t="s">
        <v>22</v>
      </c>
      <c r="C20" s="15" t="n">
        <v>500</v>
      </c>
      <c r="D20" s="25"/>
    </row>
    <row r="21" customFormat="false" ht="14.1" hidden="false" customHeight="true" outlineLevel="0" collapsed="false">
      <c r="A21" s="9"/>
      <c r="B21" s="23" t="s">
        <v>23</v>
      </c>
      <c r="C21" s="15" t="n">
        <v>1000</v>
      </c>
      <c r="D21" s="25"/>
    </row>
    <row r="22" customFormat="false" ht="14.1" hidden="false" customHeight="true" outlineLevel="0" collapsed="false">
      <c r="A22" s="9"/>
      <c r="B22" s="23" t="s">
        <v>24</v>
      </c>
      <c r="C22" s="15"/>
      <c r="D22" s="25"/>
    </row>
    <row r="23" customFormat="false" ht="14.1" hidden="false" customHeight="true" outlineLevel="0" collapsed="false">
      <c r="A23" s="9"/>
      <c r="B23" s="29" t="s">
        <v>25</v>
      </c>
      <c r="C23" s="30" t="n">
        <v>8009.88</v>
      </c>
      <c r="D23" s="25"/>
    </row>
    <row r="24" customFormat="false" ht="14.1" hidden="false" customHeight="true" outlineLevel="0" collapsed="false">
      <c r="A24" s="9" t="n">
        <v>4</v>
      </c>
      <c r="B24" s="31" t="s">
        <v>26</v>
      </c>
      <c r="C24" s="32" t="n">
        <f aca="false">SUM(C25:C27)</f>
        <v>14514.17</v>
      </c>
      <c r="D24" s="22"/>
    </row>
    <row r="25" customFormat="false" ht="14.1" hidden="false" customHeight="true" outlineLevel="0" collapsed="false">
      <c r="A25" s="9"/>
      <c r="B25" s="23" t="s">
        <v>27</v>
      </c>
      <c r="C25" s="33"/>
      <c r="D25" s="25"/>
    </row>
    <row r="26" customFormat="false" ht="14.1" hidden="false" customHeight="true" outlineLevel="0" collapsed="false">
      <c r="A26" s="9"/>
      <c r="B26" s="23" t="s">
        <v>28</v>
      </c>
      <c r="C26" s="34" t="n">
        <v>2814.17</v>
      </c>
      <c r="D26" s="25"/>
    </row>
    <row r="27" customFormat="false" ht="14.1" hidden="false" customHeight="true" outlineLevel="0" collapsed="false">
      <c r="A27" s="35"/>
      <c r="B27" s="23" t="s">
        <v>29</v>
      </c>
      <c r="C27" s="34" t="n">
        <v>11700</v>
      </c>
      <c r="D27" s="25"/>
    </row>
    <row r="28" customFormat="false" ht="14.1" hidden="false" customHeight="true" outlineLevel="0" collapsed="false">
      <c r="A28" s="35"/>
      <c r="B28" s="23"/>
      <c r="C28" s="34"/>
      <c r="D28" s="25"/>
    </row>
    <row r="29" customFormat="false" ht="14.1" hidden="false" customHeight="true" outlineLevel="0" collapsed="false">
      <c r="A29" s="35"/>
      <c r="B29" s="23"/>
      <c r="C29" s="34"/>
      <c r="D29" s="25"/>
    </row>
    <row r="30" customFormat="false" ht="14.1" hidden="false" customHeight="true" outlineLevel="0" collapsed="false">
      <c r="A30" s="13"/>
      <c r="B30" s="26"/>
      <c r="C30" s="36"/>
      <c r="D30" s="19"/>
    </row>
    <row r="31" customFormat="false" ht="14.25" hidden="false" customHeight="true" outlineLevel="0" collapsed="false">
      <c r="A31" s="37" t="n">
        <v>5</v>
      </c>
      <c r="B31" s="38" t="s">
        <v>30</v>
      </c>
      <c r="C31" s="39" t="n">
        <f aca="false">SUM(C32:C33)</f>
        <v>26778.91</v>
      </c>
      <c r="D31" s="40"/>
    </row>
    <row r="32" customFormat="false" ht="14.1" hidden="false" customHeight="true" outlineLevel="0" collapsed="false">
      <c r="A32" s="41"/>
      <c r="B32" s="25" t="s">
        <v>31</v>
      </c>
      <c r="C32" s="42"/>
      <c r="D32" s="43"/>
    </row>
    <row r="33" customFormat="false" ht="12" hidden="false" customHeight="true" outlineLevel="0" collapsed="false">
      <c r="A33" s="44"/>
      <c r="B33" s="19" t="s">
        <v>32</v>
      </c>
      <c r="C33" s="45" t="n">
        <v>26778.91</v>
      </c>
      <c r="D33" s="46"/>
    </row>
    <row r="34" customFormat="false" ht="18.75" hidden="false" customHeight="true" outlineLevel="0" collapsed="false">
      <c r="A34" s="47" t="n">
        <v>6</v>
      </c>
      <c r="B34" s="48" t="s">
        <v>33</v>
      </c>
      <c r="C34" s="49" t="n">
        <f aca="false">SUM(C36:C44)</f>
        <v>14540.95</v>
      </c>
      <c r="D34" s="12" t="n">
        <v>4000</v>
      </c>
    </row>
    <row r="35" customFormat="false" ht="14.1" hidden="false" customHeight="true" outlineLevel="0" collapsed="false">
      <c r="A35" s="47"/>
      <c r="B35" s="50" t="s">
        <v>34</v>
      </c>
      <c r="C35" s="51"/>
      <c r="D35" s="25"/>
    </row>
    <row r="36" customFormat="false" ht="14.1" hidden="false" customHeight="true" outlineLevel="0" collapsed="false">
      <c r="A36" s="47"/>
      <c r="B36" s="52" t="s">
        <v>35</v>
      </c>
      <c r="C36" s="53" t="n">
        <v>7320</v>
      </c>
      <c r="D36" s="25"/>
    </row>
    <row r="37" customFormat="false" ht="14.1" hidden="false" customHeight="true" outlineLevel="0" collapsed="false">
      <c r="A37" s="47"/>
      <c r="B37" s="52" t="s">
        <v>36</v>
      </c>
      <c r="C37" s="53" t="n">
        <v>680</v>
      </c>
      <c r="D37" s="25"/>
    </row>
    <row r="38" customFormat="false" ht="14.1" hidden="false" customHeight="true" outlineLevel="0" collapsed="false">
      <c r="A38" s="47"/>
      <c r="B38" s="50" t="s">
        <v>37</v>
      </c>
      <c r="C38" s="53"/>
      <c r="D38" s="25"/>
    </row>
    <row r="39" customFormat="false" ht="14.1" hidden="false" customHeight="true" outlineLevel="0" collapsed="false">
      <c r="A39" s="47"/>
      <c r="B39" s="50" t="s">
        <v>38</v>
      </c>
      <c r="C39" s="51" t="n">
        <v>3340.95</v>
      </c>
      <c r="D39" s="16" t="n">
        <v>4000</v>
      </c>
    </row>
    <row r="40" customFormat="false" ht="14.1" hidden="false" customHeight="true" outlineLevel="0" collapsed="false">
      <c r="A40" s="47"/>
      <c r="B40" s="50" t="s">
        <v>39</v>
      </c>
      <c r="C40" s="51"/>
      <c r="D40" s="25"/>
    </row>
    <row r="41" customFormat="false" ht="14.1" hidden="false" customHeight="true" outlineLevel="0" collapsed="false">
      <c r="A41" s="47"/>
      <c r="B41" s="54" t="s">
        <v>40</v>
      </c>
      <c r="C41" s="53" t="n">
        <v>2000</v>
      </c>
      <c r="D41" s="25"/>
    </row>
    <row r="42" customFormat="false" ht="14.1" hidden="false" customHeight="true" outlineLevel="0" collapsed="false">
      <c r="A42" s="47"/>
      <c r="B42" s="54" t="s">
        <v>41</v>
      </c>
      <c r="C42" s="53"/>
      <c r="D42" s="25"/>
    </row>
    <row r="43" customFormat="false" ht="14.1" hidden="false" customHeight="true" outlineLevel="0" collapsed="false">
      <c r="A43" s="47"/>
      <c r="B43" s="55" t="s">
        <v>42</v>
      </c>
      <c r="C43" s="53" t="n">
        <v>1000</v>
      </c>
      <c r="D43" s="25"/>
      <c r="F43" s="56"/>
    </row>
    <row r="44" customFormat="false" ht="14.1" hidden="false" customHeight="true" outlineLevel="0" collapsed="false">
      <c r="A44" s="47"/>
      <c r="B44" s="57" t="s">
        <v>43</v>
      </c>
      <c r="C44" s="58" t="n">
        <v>200</v>
      </c>
      <c r="D44" s="19"/>
    </row>
    <row r="45" customFormat="false" ht="18" hidden="false" customHeight="true" outlineLevel="0" collapsed="false">
      <c r="A45" s="9" t="n">
        <v>7</v>
      </c>
      <c r="B45" s="48" t="s">
        <v>44</v>
      </c>
      <c r="C45" s="49" t="n">
        <f aca="false">SUM(C47:C50)</f>
        <v>12987.77</v>
      </c>
      <c r="D45" s="22"/>
    </row>
    <row r="46" customFormat="false" ht="14.1" hidden="false" customHeight="true" outlineLevel="0" collapsed="false">
      <c r="A46" s="9"/>
      <c r="B46" s="54" t="s">
        <v>45</v>
      </c>
      <c r="C46" s="53"/>
      <c r="D46" s="25"/>
    </row>
    <row r="47" customFormat="false" ht="14.1" hidden="false" customHeight="true" outlineLevel="0" collapsed="false">
      <c r="A47" s="9"/>
      <c r="B47" s="59" t="s">
        <v>46</v>
      </c>
      <c r="C47" s="53" t="n">
        <v>11987.77</v>
      </c>
      <c r="D47" s="25"/>
    </row>
    <row r="48" customFormat="false" ht="14.1" hidden="false" customHeight="true" outlineLevel="0" collapsed="false">
      <c r="A48" s="9"/>
      <c r="B48" s="54" t="s">
        <v>47</v>
      </c>
      <c r="C48" s="53"/>
      <c r="D48" s="25"/>
    </row>
    <row r="49" customFormat="false" ht="14.1" hidden="false" customHeight="true" outlineLevel="0" collapsed="false">
      <c r="A49" s="9"/>
      <c r="B49" s="54" t="s">
        <v>48</v>
      </c>
      <c r="C49" s="53" t="n">
        <v>200</v>
      </c>
      <c r="D49" s="25"/>
    </row>
    <row r="50" customFormat="false" ht="14.1" hidden="false" customHeight="true" outlineLevel="0" collapsed="false">
      <c r="A50" s="9"/>
      <c r="B50" s="54" t="s">
        <v>49</v>
      </c>
      <c r="C50" s="53" t="n">
        <v>800</v>
      </c>
      <c r="D50" s="25"/>
    </row>
    <row r="51" customFormat="false" ht="17.25" hidden="false" customHeight="true" outlineLevel="0" collapsed="false">
      <c r="A51" s="60" t="n">
        <v>8</v>
      </c>
      <c r="B51" s="61" t="s">
        <v>50</v>
      </c>
      <c r="C51" s="32" t="n">
        <f aca="false">SUM(C52:C57)</f>
        <v>10390.22</v>
      </c>
      <c r="D51" s="22"/>
    </row>
    <row r="52" customFormat="false" ht="14.1" hidden="false" customHeight="true" outlineLevel="0" collapsed="false">
      <c r="A52" s="60"/>
      <c r="B52" s="14" t="s">
        <v>51</v>
      </c>
      <c r="C52" s="62"/>
      <c r="D52" s="25"/>
    </row>
    <row r="53" customFormat="false" ht="14.1" hidden="false" customHeight="true" outlineLevel="0" collapsed="false">
      <c r="A53" s="60"/>
      <c r="B53" s="14" t="s">
        <v>52</v>
      </c>
      <c r="C53" s="34" t="n">
        <v>6390.22</v>
      </c>
      <c r="D53" s="25"/>
    </row>
    <row r="54" customFormat="false" ht="14.1" hidden="false" customHeight="true" outlineLevel="0" collapsed="false">
      <c r="A54" s="60"/>
      <c r="B54" s="14" t="s">
        <v>53</v>
      </c>
      <c r="C54" s="34" t="n">
        <v>3000</v>
      </c>
      <c r="D54" s="25"/>
    </row>
    <row r="55" customFormat="false" ht="14.1" hidden="false" customHeight="true" outlineLevel="0" collapsed="false">
      <c r="A55" s="60"/>
      <c r="B55" s="63" t="s">
        <v>54</v>
      </c>
      <c r="C55" s="64"/>
      <c r="D55" s="25"/>
    </row>
    <row r="56" customFormat="false" ht="14.1" hidden="false" customHeight="true" outlineLevel="0" collapsed="false">
      <c r="A56" s="60"/>
      <c r="B56" s="63" t="s">
        <v>55</v>
      </c>
      <c r="C56" s="64" t="n">
        <v>200</v>
      </c>
      <c r="D56" s="25"/>
    </row>
    <row r="57" customFormat="false" ht="14.1" hidden="false" customHeight="true" outlineLevel="0" collapsed="false">
      <c r="A57" s="60"/>
      <c r="B57" s="63" t="s">
        <v>49</v>
      </c>
      <c r="C57" s="64" t="n">
        <v>800</v>
      </c>
      <c r="D57" s="25"/>
    </row>
    <row r="58" customFormat="false" ht="19.5" hidden="false" customHeight="true" outlineLevel="0" collapsed="false">
      <c r="A58" s="20" t="n">
        <v>9</v>
      </c>
      <c r="B58" s="65" t="s">
        <v>56</v>
      </c>
      <c r="C58" s="66" t="n">
        <f aca="false">SUM(C60:C65)</f>
        <v>12023.73</v>
      </c>
      <c r="D58" s="22"/>
    </row>
    <row r="59" customFormat="false" ht="14.1" hidden="false" customHeight="true" outlineLevel="0" collapsed="false">
      <c r="A59" s="20"/>
      <c r="B59" s="14" t="s">
        <v>57</v>
      </c>
      <c r="C59" s="67"/>
      <c r="D59" s="25"/>
    </row>
    <row r="60" customFormat="false" ht="14.1" hidden="false" customHeight="true" outlineLevel="0" collapsed="false">
      <c r="A60" s="20"/>
      <c r="B60" s="14" t="s">
        <v>58</v>
      </c>
      <c r="C60" s="67" t="n">
        <v>2500</v>
      </c>
      <c r="D60" s="25"/>
    </row>
    <row r="61" customFormat="false" ht="14.1" hidden="false" customHeight="true" outlineLevel="0" collapsed="false">
      <c r="A61" s="20"/>
      <c r="B61" s="68" t="s">
        <v>59</v>
      </c>
      <c r="C61" s="67" t="n">
        <v>2500</v>
      </c>
      <c r="D61" s="25"/>
    </row>
    <row r="62" customFormat="false" ht="14.1" hidden="false" customHeight="true" outlineLevel="0" collapsed="false">
      <c r="A62" s="20"/>
      <c r="B62" s="68" t="s">
        <v>60</v>
      </c>
      <c r="C62" s="67"/>
      <c r="D62" s="25"/>
    </row>
    <row r="63" customFormat="false" ht="14.1" hidden="false" customHeight="true" outlineLevel="0" collapsed="false">
      <c r="A63" s="20"/>
      <c r="B63" s="69" t="s">
        <v>61</v>
      </c>
      <c r="C63" s="67" t="n">
        <v>1000</v>
      </c>
      <c r="D63" s="25"/>
    </row>
    <row r="64" customFormat="false" ht="15.75" hidden="false" customHeight="true" outlineLevel="0" collapsed="false">
      <c r="A64" s="20"/>
      <c r="B64" s="70" t="s">
        <v>62</v>
      </c>
      <c r="C64" s="67"/>
      <c r="D64" s="25"/>
    </row>
    <row r="65" customFormat="false" ht="17.25" hidden="false" customHeight="true" outlineLevel="0" collapsed="false">
      <c r="A65" s="20"/>
      <c r="B65" s="71" t="s">
        <v>63</v>
      </c>
      <c r="C65" s="72" t="n">
        <v>6023.73</v>
      </c>
      <c r="D65" s="19"/>
    </row>
    <row r="66" customFormat="false" ht="14.1" hidden="false" customHeight="true" outlineLevel="0" collapsed="false">
      <c r="A66" s="47" t="n">
        <v>10</v>
      </c>
      <c r="B66" s="65" t="s">
        <v>64</v>
      </c>
      <c r="C66" s="73" t="n">
        <f aca="false">SUM(C68:C73)</f>
        <v>26778.91</v>
      </c>
      <c r="D66" s="74" t="n">
        <f aca="false">SUM(D67:D68)</f>
        <v>10801</v>
      </c>
    </row>
    <row r="67" customFormat="false" ht="14.1" hidden="false" customHeight="true" outlineLevel="0" collapsed="false">
      <c r="A67" s="47"/>
      <c r="B67" s="68" t="s">
        <v>65</v>
      </c>
      <c r="C67" s="75"/>
      <c r="D67" s="25"/>
    </row>
    <row r="68" customFormat="false" ht="14.1" hidden="false" customHeight="true" outlineLevel="0" collapsed="false">
      <c r="A68" s="47"/>
      <c r="B68" s="76" t="s">
        <v>66</v>
      </c>
      <c r="C68" s="15" t="n">
        <v>23000</v>
      </c>
      <c r="D68" s="77" t="n">
        <v>10801</v>
      </c>
    </row>
    <row r="69" customFormat="false" ht="14.1" hidden="false" customHeight="true" outlineLevel="0" collapsed="false">
      <c r="A69" s="47"/>
      <c r="B69" s="68" t="s">
        <v>67</v>
      </c>
      <c r="C69" s="15"/>
      <c r="D69" s="25"/>
    </row>
    <row r="70" customFormat="false" ht="14.1" hidden="false" customHeight="true" outlineLevel="0" collapsed="false">
      <c r="A70" s="47"/>
      <c r="B70" s="76" t="s">
        <v>68</v>
      </c>
      <c r="C70" s="15" t="n">
        <v>500</v>
      </c>
      <c r="D70" s="25"/>
    </row>
    <row r="71" customFormat="false" ht="14.1" hidden="false" customHeight="true" outlineLevel="0" collapsed="false">
      <c r="A71" s="47"/>
      <c r="B71" s="76" t="s">
        <v>69</v>
      </c>
      <c r="C71" s="15" t="n">
        <v>718.91</v>
      </c>
      <c r="D71" s="25"/>
    </row>
    <row r="72" customFormat="false" ht="14.1" hidden="false" customHeight="true" outlineLevel="0" collapsed="false">
      <c r="A72" s="47"/>
      <c r="B72" s="76" t="s">
        <v>70</v>
      </c>
      <c r="C72" s="15" t="n">
        <v>400</v>
      </c>
      <c r="D72" s="25"/>
    </row>
    <row r="73" customFormat="false" ht="15.75" hidden="false" customHeight="true" outlineLevel="0" collapsed="false">
      <c r="A73" s="47"/>
      <c r="B73" s="78" t="s">
        <v>71</v>
      </c>
      <c r="C73" s="27" t="n">
        <v>2160</v>
      </c>
      <c r="D73" s="19"/>
    </row>
    <row r="74" customFormat="false" ht="14.1" hidden="false" customHeight="true" outlineLevel="0" collapsed="false">
      <c r="A74" s="60" t="s">
        <v>72</v>
      </c>
      <c r="B74" s="65" t="s">
        <v>73</v>
      </c>
      <c r="C74" s="11" t="n">
        <f aca="false">SUM(C76:C78)</f>
        <v>15665.66</v>
      </c>
      <c r="D74" s="22"/>
    </row>
    <row r="75" customFormat="false" ht="14.25" hidden="false" customHeight="true" outlineLevel="0" collapsed="false">
      <c r="A75" s="60"/>
      <c r="B75" s="14" t="s">
        <v>74</v>
      </c>
      <c r="C75" s="11"/>
      <c r="D75" s="25"/>
    </row>
    <row r="76" customFormat="false" ht="14.1" hidden="false" customHeight="true" outlineLevel="0" collapsed="false">
      <c r="A76" s="60"/>
      <c r="B76" s="14" t="s">
        <v>75</v>
      </c>
      <c r="C76" s="15" t="n">
        <v>7342.66</v>
      </c>
      <c r="D76" s="25"/>
    </row>
    <row r="77" customFormat="false" ht="14.1" hidden="false" customHeight="true" outlineLevel="0" collapsed="false">
      <c r="A77" s="60"/>
      <c r="B77" s="14" t="s">
        <v>76</v>
      </c>
      <c r="C77" s="11"/>
      <c r="D77" s="25"/>
    </row>
    <row r="78" customFormat="false" ht="14.1" hidden="false" customHeight="true" outlineLevel="0" collapsed="false">
      <c r="A78" s="60"/>
      <c r="B78" s="79" t="s">
        <v>77</v>
      </c>
      <c r="C78" s="15" t="n">
        <v>8323</v>
      </c>
      <c r="D78" s="25"/>
    </row>
    <row r="79" customFormat="false" ht="14.1" hidden="false" customHeight="true" outlineLevel="0" collapsed="false">
      <c r="A79" s="9" t="s">
        <v>78</v>
      </c>
      <c r="B79" s="80" t="s">
        <v>79</v>
      </c>
      <c r="C79" s="66" t="n">
        <f aca="false">SUM(C81:C87)</f>
        <v>13228.78</v>
      </c>
      <c r="D79" s="40"/>
    </row>
    <row r="80" customFormat="false" ht="14.1" hidden="false" customHeight="true" outlineLevel="0" collapsed="false">
      <c r="A80" s="9"/>
      <c r="B80" s="81" t="s">
        <v>80</v>
      </c>
      <c r="C80" s="82"/>
      <c r="D80" s="43"/>
    </row>
    <row r="81" customFormat="false" ht="14.1" hidden="false" customHeight="true" outlineLevel="0" collapsed="false">
      <c r="A81" s="9"/>
      <c r="B81" s="83" t="s">
        <v>81</v>
      </c>
      <c r="C81" s="82" t="n">
        <v>1000</v>
      </c>
      <c r="D81" s="43"/>
    </row>
    <row r="82" customFormat="false" ht="14.1" hidden="false" customHeight="true" outlineLevel="0" collapsed="false">
      <c r="A82" s="9"/>
      <c r="B82" s="83" t="s">
        <v>82</v>
      </c>
      <c r="C82" s="82" t="n">
        <v>500</v>
      </c>
      <c r="D82" s="43"/>
    </row>
    <row r="83" customFormat="false" ht="14.1" hidden="false" customHeight="true" outlineLevel="0" collapsed="false">
      <c r="A83" s="9"/>
      <c r="B83" s="84" t="s">
        <v>83</v>
      </c>
      <c r="C83" s="82"/>
      <c r="D83" s="43"/>
    </row>
    <row r="84" customFormat="false" ht="14.1" hidden="false" customHeight="true" outlineLevel="0" collapsed="false">
      <c r="A84" s="9"/>
      <c r="B84" s="85" t="s">
        <v>84</v>
      </c>
      <c r="C84" s="67" t="n">
        <v>1000</v>
      </c>
      <c r="D84" s="43"/>
    </row>
    <row r="85" customFormat="false" ht="14.1" hidden="false" customHeight="true" outlineLevel="0" collapsed="false">
      <c r="A85" s="9"/>
      <c r="B85" s="85" t="s">
        <v>85</v>
      </c>
      <c r="C85" s="67" t="n">
        <v>1000</v>
      </c>
      <c r="D85" s="43"/>
    </row>
    <row r="86" customFormat="false" ht="14.1" hidden="false" customHeight="true" outlineLevel="0" collapsed="false">
      <c r="A86" s="9"/>
      <c r="B86" s="85" t="s">
        <v>86</v>
      </c>
      <c r="C86" s="67"/>
      <c r="D86" s="43"/>
    </row>
    <row r="87" customFormat="false" ht="14.1" hidden="false" customHeight="true" outlineLevel="0" collapsed="false">
      <c r="A87" s="9"/>
      <c r="B87" s="85" t="s">
        <v>87</v>
      </c>
      <c r="C87" s="67" t="n">
        <v>9728.78</v>
      </c>
      <c r="D87" s="43"/>
    </row>
    <row r="88" customFormat="false" ht="14.1" hidden="false" customHeight="true" outlineLevel="0" collapsed="false">
      <c r="A88" s="20" t="s">
        <v>88</v>
      </c>
      <c r="B88" s="31" t="s">
        <v>89</v>
      </c>
      <c r="C88" s="73" t="n">
        <f aca="false">SUM(C90)</f>
        <v>14674.85</v>
      </c>
      <c r="D88" s="12" t="n">
        <f aca="false">SUM(D90)</f>
        <v>60500</v>
      </c>
    </row>
    <row r="89" customFormat="false" ht="14.1" hidden="false" customHeight="true" outlineLevel="0" collapsed="false">
      <c r="A89" s="20"/>
      <c r="B89" s="86" t="s">
        <v>90</v>
      </c>
      <c r="C89" s="75"/>
      <c r="D89" s="25"/>
    </row>
    <row r="90" customFormat="false" ht="14.1" hidden="false" customHeight="true" outlineLevel="0" collapsed="false">
      <c r="A90" s="20"/>
      <c r="B90" s="87" t="s">
        <v>91</v>
      </c>
      <c r="C90" s="30" t="n">
        <v>14674.85</v>
      </c>
      <c r="D90" s="88" t="n">
        <v>60500</v>
      </c>
    </row>
    <row r="91" customFormat="false" ht="14.1" hidden="false" customHeight="true" outlineLevel="0" collapsed="false">
      <c r="A91" s="20" t="s">
        <v>92</v>
      </c>
      <c r="B91" s="31" t="s">
        <v>93</v>
      </c>
      <c r="C91" s="73" t="n">
        <f aca="false">SUM(C93:C96)</f>
        <v>14728.4</v>
      </c>
      <c r="D91" s="74" t="n">
        <f aca="false">SUM(D92:D93)</f>
        <v>180000</v>
      </c>
    </row>
    <row r="92" customFormat="false" ht="14.1" hidden="false" customHeight="true" outlineLevel="0" collapsed="false">
      <c r="A92" s="20"/>
      <c r="B92" s="23" t="s">
        <v>94</v>
      </c>
      <c r="C92" s="11"/>
      <c r="D92" s="25"/>
    </row>
    <row r="93" customFormat="false" ht="14.1" hidden="false" customHeight="true" outlineLevel="0" collapsed="false">
      <c r="A93" s="20"/>
      <c r="B93" s="21" t="s">
        <v>95</v>
      </c>
      <c r="C93" s="15" t="n">
        <v>13000</v>
      </c>
      <c r="D93" s="16" t="n">
        <v>180000</v>
      </c>
    </row>
    <row r="94" customFormat="false" ht="14.1" hidden="false" customHeight="true" outlineLevel="0" collapsed="false">
      <c r="A94" s="20"/>
      <c r="B94" s="23" t="s">
        <v>96</v>
      </c>
      <c r="C94" s="24"/>
      <c r="D94" s="25"/>
    </row>
    <row r="95" customFormat="false" ht="14.1" hidden="false" customHeight="true" outlineLevel="0" collapsed="false">
      <c r="A95" s="20"/>
      <c r="B95" s="23" t="s">
        <v>97</v>
      </c>
      <c r="C95" s="24" t="n">
        <v>728.4</v>
      </c>
      <c r="D95" s="25"/>
    </row>
    <row r="96" customFormat="false" ht="14.1" hidden="false" customHeight="true" outlineLevel="0" collapsed="false">
      <c r="A96" s="20"/>
      <c r="B96" s="26" t="s">
        <v>77</v>
      </c>
      <c r="C96" s="30" t="n">
        <v>1000</v>
      </c>
      <c r="D96" s="19"/>
    </row>
    <row r="97" customFormat="false" ht="14.1" hidden="false" customHeight="true" outlineLevel="0" collapsed="false">
      <c r="A97" s="9" t="s">
        <v>98</v>
      </c>
      <c r="B97" s="65" t="s">
        <v>99</v>
      </c>
      <c r="C97" s="66" t="n">
        <f aca="false">SUM(C99)</f>
        <v>13389.46</v>
      </c>
      <c r="D97" s="89" t="n">
        <f aca="false">SUM(D98:D99)</f>
        <v>250000</v>
      </c>
    </row>
    <row r="98" customFormat="false" ht="14.1" hidden="false" customHeight="true" outlineLevel="0" collapsed="false">
      <c r="A98" s="9"/>
      <c r="B98" s="14" t="s">
        <v>100</v>
      </c>
      <c r="C98" s="67"/>
      <c r="D98" s="25"/>
    </row>
    <row r="99" customFormat="false" ht="14.1" hidden="false" customHeight="true" outlineLevel="0" collapsed="false">
      <c r="A99" s="9"/>
      <c r="B99" s="68" t="s">
        <v>101</v>
      </c>
      <c r="C99" s="90" t="n">
        <v>13389.46</v>
      </c>
      <c r="D99" s="91" t="n">
        <v>250000</v>
      </c>
    </row>
    <row r="100" customFormat="false" ht="14.1" hidden="false" customHeight="true" outlineLevel="0" collapsed="false">
      <c r="A100" s="9" t="s">
        <v>102</v>
      </c>
      <c r="B100" s="80" t="s">
        <v>103</v>
      </c>
      <c r="C100" s="66" t="n">
        <f aca="false">SUM(C102:C114)</f>
        <v>26778.91</v>
      </c>
      <c r="D100" s="40"/>
    </row>
    <row r="101" customFormat="false" ht="14.1" hidden="false" customHeight="true" outlineLevel="0" collapsed="false">
      <c r="A101" s="9"/>
      <c r="B101" s="92" t="s">
        <v>104</v>
      </c>
      <c r="C101" s="67"/>
      <c r="D101" s="43"/>
    </row>
    <row r="102" customFormat="false" ht="14.1" hidden="false" customHeight="true" outlineLevel="0" collapsed="false">
      <c r="A102" s="9"/>
      <c r="B102" s="85" t="s">
        <v>105</v>
      </c>
      <c r="C102" s="67" t="n">
        <v>2000</v>
      </c>
      <c r="D102" s="43"/>
    </row>
    <row r="103" customFormat="false" ht="14.1" hidden="false" customHeight="true" outlineLevel="0" collapsed="false">
      <c r="A103" s="9"/>
      <c r="B103" s="83" t="s">
        <v>106</v>
      </c>
      <c r="C103" s="67" t="n">
        <v>10544.04</v>
      </c>
      <c r="D103" s="43"/>
    </row>
    <row r="104" customFormat="false" ht="14.1" hidden="false" customHeight="true" outlineLevel="0" collapsed="false">
      <c r="A104" s="9"/>
      <c r="B104" s="84" t="s">
        <v>107</v>
      </c>
      <c r="C104" s="67"/>
      <c r="D104" s="43"/>
    </row>
    <row r="105" customFormat="false" ht="14.1" hidden="false" customHeight="true" outlineLevel="0" collapsed="false">
      <c r="A105" s="9"/>
      <c r="B105" s="83" t="s">
        <v>108</v>
      </c>
      <c r="C105" s="67" t="n">
        <v>1100.02</v>
      </c>
      <c r="D105" s="43"/>
    </row>
    <row r="106" customFormat="false" ht="14.1" hidden="false" customHeight="true" outlineLevel="0" collapsed="false">
      <c r="A106" s="9"/>
      <c r="B106" s="83" t="s">
        <v>42</v>
      </c>
      <c r="C106" s="67" t="n">
        <v>1599.98</v>
      </c>
      <c r="D106" s="43"/>
    </row>
    <row r="107" customFormat="false" ht="14.1" hidden="false" customHeight="true" outlineLevel="0" collapsed="false">
      <c r="A107" s="9"/>
      <c r="B107" s="92" t="s">
        <v>109</v>
      </c>
      <c r="C107" s="67"/>
      <c r="D107" s="43"/>
    </row>
    <row r="108" customFormat="false" ht="14.1" hidden="false" customHeight="true" outlineLevel="0" collapsed="false">
      <c r="A108" s="9"/>
      <c r="B108" s="83" t="s">
        <v>110</v>
      </c>
      <c r="C108" s="67" t="n">
        <v>1500</v>
      </c>
      <c r="D108" s="43"/>
    </row>
    <row r="109" customFormat="false" ht="14.1" hidden="false" customHeight="true" outlineLevel="0" collapsed="false">
      <c r="A109" s="9"/>
      <c r="B109" s="81" t="s">
        <v>111</v>
      </c>
      <c r="C109" s="67"/>
      <c r="D109" s="43"/>
    </row>
    <row r="110" customFormat="false" ht="14.1" hidden="false" customHeight="true" outlineLevel="0" collapsed="false">
      <c r="A110" s="9"/>
      <c r="B110" s="83" t="s">
        <v>112</v>
      </c>
      <c r="C110" s="67" t="n">
        <v>450</v>
      </c>
      <c r="D110" s="43"/>
    </row>
    <row r="111" customFormat="false" ht="14.1" hidden="false" customHeight="true" outlineLevel="0" collapsed="false">
      <c r="A111" s="9"/>
      <c r="B111" s="92" t="s">
        <v>113</v>
      </c>
      <c r="C111" s="67"/>
      <c r="D111" s="43"/>
    </row>
    <row r="112" customFormat="false" ht="14.1" hidden="false" customHeight="true" outlineLevel="0" collapsed="false">
      <c r="A112" s="9"/>
      <c r="B112" s="84" t="s">
        <v>114</v>
      </c>
      <c r="C112" s="93" t="n">
        <v>5000</v>
      </c>
      <c r="D112" s="43"/>
    </row>
    <row r="113" customFormat="false" ht="14.1" hidden="false" customHeight="true" outlineLevel="0" collapsed="false">
      <c r="A113" s="9"/>
      <c r="B113" s="84" t="s">
        <v>115</v>
      </c>
      <c r="C113" s="25"/>
      <c r="D113" s="43"/>
    </row>
    <row r="114" customFormat="false" ht="14.1" hidden="false" customHeight="true" outlineLevel="0" collapsed="false">
      <c r="A114" s="9"/>
      <c r="B114" s="85" t="s">
        <v>116</v>
      </c>
      <c r="C114" s="67" t="n">
        <v>4584.87</v>
      </c>
      <c r="D114" s="43"/>
    </row>
    <row r="115" customFormat="false" ht="14.1" hidden="false" customHeight="true" outlineLevel="0" collapsed="false">
      <c r="A115" s="35"/>
      <c r="B115" s="85"/>
      <c r="C115" s="67"/>
      <c r="D115" s="43"/>
    </row>
    <row r="116" customFormat="false" ht="14.1" hidden="false" customHeight="true" outlineLevel="0" collapsed="false">
      <c r="A116" s="9" t="s">
        <v>117</v>
      </c>
      <c r="B116" s="65" t="s">
        <v>118</v>
      </c>
      <c r="C116" s="49" t="n">
        <f aca="false">SUM(C118:C121)</f>
        <v>10363.44</v>
      </c>
      <c r="D116" s="74" t="n">
        <f aca="false">SUM(D117:D118)</f>
        <v>5000</v>
      </c>
    </row>
    <row r="117" customFormat="false" ht="14.1" hidden="false" customHeight="true" outlineLevel="0" collapsed="false">
      <c r="A117" s="9"/>
      <c r="B117" s="14" t="s">
        <v>119</v>
      </c>
      <c r="C117" s="51"/>
      <c r="D117" s="16"/>
    </row>
    <row r="118" customFormat="false" ht="14.1" hidden="false" customHeight="true" outlineLevel="0" collapsed="false">
      <c r="A118" s="9"/>
      <c r="B118" s="14" t="s">
        <v>120</v>
      </c>
      <c r="C118" s="53" t="n">
        <v>9363.44</v>
      </c>
      <c r="D118" s="16" t="n">
        <v>5000</v>
      </c>
    </row>
    <row r="119" customFormat="false" ht="14.1" hidden="false" customHeight="true" outlineLevel="0" collapsed="false">
      <c r="A119" s="9"/>
      <c r="B119" s="14" t="s">
        <v>121</v>
      </c>
      <c r="C119" s="51"/>
      <c r="D119" s="25"/>
    </row>
    <row r="120" customFormat="false" ht="14.1" hidden="false" customHeight="true" outlineLevel="0" collapsed="false">
      <c r="A120" s="9"/>
      <c r="B120" s="14" t="s">
        <v>122</v>
      </c>
      <c r="C120" s="51" t="n">
        <v>300</v>
      </c>
      <c r="D120" s="25"/>
    </row>
    <row r="121" customFormat="false" ht="14.1" hidden="false" customHeight="true" outlineLevel="0" collapsed="false">
      <c r="A121" s="9"/>
      <c r="B121" s="79" t="s">
        <v>123</v>
      </c>
      <c r="C121" s="51" t="n">
        <v>700</v>
      </c>
      <c r="D121" s="25"/>
    </row>
    <row r="122" customFormat="false" ht="14.1" hidden="false" customHeight="true" outlineLevel="0" collapsed="false">
      <c r="A122" s="9" t="s">
        <v>124</v>
      </c>
      <c r="B122" s="80" t="s">
        <v>125</v>
      </c>
      <c r="C122" s="66" t="n">
        <f aca="false">SUM(C124)</f>
        <v>7953.34</v>
      </c>
      <c r="D122" s="22"/>
    </row>
    <row r="123" customFormat="false" ht="14.1" hidden="false" customHeight="true" outlineLevel="0" collapsed="false">
      <c r="A123" s="9"/>
      <c r="B123" s="84" t="s">
        <v>126</v>
      </c>
      <c r="C123" s="67"/>
      <c r="D123" s="25"/>
    </row>
    <row r="124" customFormat="false" ht="14.1" hidden="false" customHeight="true" outlineLevel="0" collapsed="false">
      <c r="A124" s="13"/>
      <c r="B124" s="94" t="s">
        <v>127</v>
      </c>
      <c r="C124" s="72" t="n">
        <v>7953.34</v>
      </c>
      <c r="D124" s="19"/>
    </row>
    <row r="125" customFormat="false" ht="22.5" hidden="false" customHeight="true" outlineLevel="0" collapsed="false">
      <c r="A125" s="95"/>
      <c r="B125" s="96" t="s">
        <v>128</v>
      </c>
      <c r="C125" s="97" t="n">
        <f aca="false">C6+C9+C16+C24+C31+C34+C45+C51+C58+C66+C74+C79+C88+C91+C97+C100+C116+C122</f>
        <v>265941.38</v>
      </c>
      <c r="D125" s="97" t="n">
        <f aca="false">D6+D9+D16+D24+D31+D34+D45+D51+D58+D66+D74+D79+D88+D91+D97+D100+D116+D122</f>
        <v>520301</v>
      </c>
    </row>
    <row r="126" customFormat="false" ht="14.1" hidden="false" customHeight="true" outlineLevel="0" collapsed="false">
      <c r="A126" s="98"/>
      <c r="C126" s="99"/>
    </row>
    <row r="127" customFormat="false" ht="14.1" hidden="false" customHeight="true" outlineLevel="0" collapsed="false">
      <c r="C127" s="100"/>
    </row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</sheetData>
  <mergeCells count="21">
    <mergeCell ref="B1:D2"/>
    <mergeCell ref="A4:A5"/>
    <mergeCell ref="C4:C5"/>
    <mergeCell ref="D4:D5"/>
    <mergeCell ref="A7:A8"/>
    <mergeCell ref="A9:A15"/>
    <mergeCell ref="A16:A23"/>
    <mergeCell ref="A24:A26"/>
    <mergeCell ref="A34:A44"/>
    <mergeCell ref="A45:A50"/>
    <mergeCell ref="A51:A57"/>
    <mergeCell ref="A58:A65"/>
    <mergeCell ref="A66:A73"/>
    <mergeCell ref="A74:A78"/>
    <mergeCell ref="A79:A87"/>
    <mergeCell ref="A88:A90"/>
    <mergeCell ref="A91:A96"/>
    <mergeCell ref="A97:A99"/>
    <mergeCell ref="A100:A114"/>
    <mergeCell ref="A116:A121"/>
    <mergeCell ref="A122:A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39:55Z</dcterms:created>
  <dc:creator>masztalerz</dc:creator>
  <dc:description/>
  <dc:language>en-US</dc:language>
  <cp:lastModifiedBy>Dorota Andrzejewska</cp:lastModifiedBy>
  <cp:lastPrinted>2015-08-04T08:46:44Z</cp:lastPrinted>
  <dcterms:modified xsi:type="dcterms:W3CDTF">2015-08-04T08:49:08Z</dcterms:modified>
  <cp:revision>0</cp:revision>
  <dc:subject/>
  <dc:title/>
</cp:coreProperties>
</file>