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cyza" sheetId="1" state="visible" r:id="rId2"/>
    <sheet name="Irata" sheetId="2" state="visible" r:id="rId3"/>
    <sheet name="II r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5">
  <si>
    <t xml:space="preserve">GMINA   KRZEMIENIEWO</t>
  </si>
  <si>
    <t xml:space="preserve">Ul. DWORCOWA  34</t>
  </si>
  <si>
    <t xml:space="preserve">64-120   KRZEMIENIEWO</t>
  </si>
  <si>
    <t xml:space="preserve">                                 ZBIORCZE ZESTAWIENIE WYPŁAT PRODUCENTOM   ROLNYM  ZWROTU PODATKU</t>
  </si>
  <si>
    <t xml:space="preserve">AKCYZOWEGO ZAWAETEGO W CENIE OLEJU NAPĘDOWEGO WYKORZYSTYWANEGO DO PRODUKCJI</t>
  </si>
  <si>
    <t xml:space="preserve">                                                                                     ROLNEJ     W 2014  r.</t>
  </si>
  <si>
    <t xml:space="preserve">Nazwisko imię adres</t>
  </si>
  <si>
    <t xml:space="preserve">I rata</t>
  </si>
  <si>
    <t xml:space="preserve">II rata</t>
  </si>
  <si>
    <t xml:space="preserve">Razem</t>
  </si>
  <si>
    <t xml:space="preserve">ANDRZEJCZAK CZESŁAW MIERZEJEWO 20</t>
  </si>
  <si>
    <t xml:space="preserve">ANDRZEJCZAK MIRON ANDRZEJ KRZEMIENIEWO DWORCOWA 23</t>
  </si>
  <si>
    <t xml:space="preserve">ANDRZEJEWSKA ANNA KOCIUGI 13</t>
  </si>
  <si>
    <t xml:space="preserve">ANDRZEJEWSKI MARCIN PIOTR BOJANICE 28</t>
  </si>
  <si>
    <t xml:space="preserve">ANTKOWIAK ANDRZEJ PIOTR OPORÓWKO 15</t>
  </si>
  <si>
    <t xml:space="preserve">ANTKOWIAK DARIUSZ BOGDANKI 19</t>
  </si>
  <si>
    <t xml:space="preserve">BANACH ADAM DROBNIN 28</t>
  </si>
  <si>
    <t xml:space="preserve">BANASZAK KRZYSZTOF NOWY BELĘCIN 4</t>
  </si>
  <si>
    <t xml:space="preserve">BARTKOWIAK ALOJZY TADEUSZ  ZBYTKI 4</t>
  </si>
  <si>
    <t xml:space="preserve">BARTLEWSKI WOJCIECH JÓZEF MIERZEJEWO 3</t>
  </si>
  <si>
    <t xml:space="preserve">BAUM ANDRZEJ GARZYN LESZCZYŃSKA 6</t>
  </si>
  <si>
    <t xml:space="preserve">BEDNAREK BARBARA ELZBIETA GARZYN LESZCZYŃSKA 14</t>
  </si>
  <si>
    <t xml:space="preserve">BERNADEK ANDRZEJ  KRZEMIENIEWO SPÓŁDZIELCZA 15</t>
  </si>
  <si>
    <t xml:space="preserve">BIAŁEK ANDRZEJ  RYSZARD DROBNIN 6</t>
  </si>
  <si>
    <t xml:space="preserve">BIDERMAN ZBIGNIEW DROBNIN 10</t>
  </si>
  <si>
    <t xml:space="preserve">BIERNACKI KRZYSZTOF LUBONIA 25</t>
  </si>
  <si>
    <t xml:space="preserve">BIERNACZYK KRZYSZTOF  STARY BELĘCIN 8</t>
  </si>
  <si>
    <t xml:space="preserve">BIERNACZYK TADEUSZ  BOGDANKI 16  63-805 ŁĘKA MAŁA</t>
  </si>
  <si>
    <t xml:space="preserve">BIERNACZYK OLGA MICKIEWICZA 11 PUDLISZKI</t>
  </si>
  <si>
    <t xml:space="preserve">BIERNAT ZOFIA KRZEMIENIEWO SPÓŁDZIELCZA 58</t>
  </si>
  <si>
    <t xml:space="preserve">BIERNAT SZYMON HERSZTUPOWO 42</t>
  </si>
  <si>
    <t xml:space="preserve">BOROWSKI MAREK DROBNIN 22</t>
  </si>
  <si>
    <t xml:space="preserve">BRYL MARIUSZ LUBONIA 35</t>
  </si>
  <si>
    <t xml:space="preserve">BYRA MAREK NOWY BELĘCIN 26</t>
  </si>
  <si>
    <t xml:space="preserve">CHAŁUPKA ROMAN KRZEMIENIEWO WIEJSKA 68</t>
  </si>
  <si>
    <t xml:space="preserve">CHUDY STANISŁAW JÓZEF HERSZTUPOWO 49</t>
  </si>
  <si>
    <t xml:space="preserve">CHUDZIŃSKI ANDRZEJ PAWŁOWICE WIELKOPOLSKA 35</t>
  </si>
  <si>
    <t xml:space="preserve">CHUDZIŃSKI ANDRZEJ MIERZEJEWO 25</t>
  </si>
  <si>
    <t xml:space="preserve">CHUDZIŃSKI WALDEMAR STARY BELECIN 10</t>
  </si>
  <si>
    <t xml:space="preserve">CHUDZIŃSKI STEFAN ZBYTKI 8</t>
  </si>
  <si>
    <t xml:space="preserve">CHWALISZEWSKI LESZEK DROBNIN 7</t>
  </si>
  <si>
    <t xml:space="preserve">CHWALISZEWSKI MICHAŁ NOWY BELĘCIN 39</t>
  </si>
  <si>
    <t xml:space="preserve">CICHY MAREK KRZEMIENIEWO WIEJSKA167</t>
  </si>
  <si>
    <t xml:space="preserve">CUGIER JERZY NOWY BELĘCIN 18B</t>
  </si>
  <si>
    <t xml:space="preserve">CUGIER ZDZISŁAW NOWY BELĘCIN 19</t>
  </si>
  <si>
    <t xml:space="preserve">CWOJDZIŃSKA MONIKA ANNA HERSZTUPOWO 39</t>
  </si>
  <si>
    <t xml:space="preserve">CZAPULA STANISŁAW PAWŁOWICE WIELKOPOLSKA 11</t>
  </si>
  <si>
    <t xml:space="preserve">DOLATA KRYSTIAN STARY BELĘCIN28</t>
  </si>
  <si>
    <t xml:space="preserve">DŁUBAŁA  ADAM JÓZEF ZBYTKI 15</t>
  </si>
  <si>
    <t xml:space="preserve">DOMAGAŁA HENRYK DROBNIN 19</t>
  </si>
  <si>
    <t xml:space="preserve">DOMBROWSKI LESŁAW JÓZEF KOCIUGI 9</t>
  </si>
  <si>
    <t xml:space="preserve">DUDKOWIAK RADOSŁAW OPOROWO31</t>
  </si>
  <si>
    <t xml:space="preserve">DUDZIŃSKI DOMINIK OPORÓWKO 37</t>
  </si>
  <si>
    <t xml:space="preserve">DZIEDZIC RAFAŁ GARZYN BRZOZOWA 3</t>
  </si>
  <si>
    <t xml:space="preserve">DZIK MIROSŁAW SIEMOWO 90</t>
  </si>
  <si>
    <t xml:space="preserve">DĄBROWSKI GRZEGORZ BOJANICE 43</t>
  </si>
  <si>
    <t xml:space="preserve">FOŁDA ANTONI WŁADYSŁAW GÓRZNO 61/5</t>
  </si>
  <si>
    <t xml:space="preserve">FÓRMANOWSKI MIROSŁAW KRZEMIENIEWO POLNA 46</t>
  </si>
  <si>
    <t xml:space="preserve">GALON ADAM WIELKOPOLSKA 50 PAWŁOWICE</t>
  </si>
  <si>
    <t xml:space="preserve">GARSTKA EDWARD PAWŁOWICE WIELKOPOLSKA 63</t>
  </si>
  <si>
    <t xml:space="preserve">GEMBIAK ŁUKASZ KRZEMIENIEWO WIEJSKA 179</t>
  </si>
  <si>
    <t xml:space="preserve">GLAPIAK MIROSŁAW OPORÓWKO 34A</t>
  </si>
  <si>
    <t xml:space="preserve">GLAPIAK ZBIGNIEW DROBNIN 21</t>
  </si>
  <si>
    <t xml:space="preserve">GOLEMBKA MAREK WOJNOWICE39 A</t>
  </si>
  <si>
    <t xml:space="preserve">GOŁEMBSKA MONIKA KARCHOWO 24</t>
  </si>
  <si>
    <t xml:space="preserve">GROBELNY JAROSLAW DROBNIN 27</t>
  </si>
  <si>
    <t xml:space="preserve">GRYBSKA ZDZISŁAWA AGNIESZKA ZBYTKI 2</t>
  </si>
  <si>
    <t xml:space="preserve">GRZEGORZEWSKI JÓZEF  WIELKOPOLSKA 85 PAWŁOWICE</t>
  </si>
  <si>
    <t xml:space="preserve">GRZEGORZEWSKI ADAM PAWEL WIELKOPOLSKA 85 PAWŁOWICE</t>
  </si>
  <si>
    <t xml:space="preserve">GRZYMISŁAWSKI ANDRZEJ HERSZTUPOWO 29</t>
  </si>
  <si>
    <t xml:space="preserve">GUBAŃSKI ROBERT MIERZEJEW0 4</t>
  </si>
  <si>
    <t xml:space="preserve">GURGA ANDRZEJ KRZEMIENIEWO DWRCOW</t>
  </si>
  <si>
    <t xml:space="preserve">GURGA JACEK NOWY BELĘCIN 38</t>
  </si>
  <si>
    <t xml:space="preserve">HAŁAS SYLWIA LUBONIA 6</t>
  </si>
  <si>
    <t xml:space="preserve">HERTING BERNADETA NOWY BELĘCIB 23</t>
  </si>
  <si>
    <t xml:space="preserve">HANDZLIK-NOWAK  HANNA MARIA DRZEWCE 15</t>
  </si>
  <si>
    <t xml:space="preserve">HOFMAN ANDRZEJ DROBNIN 9</t>
  </si>
  <si>
    <t xml:space="preserve">IDCZAK ZDZISŁAW STARY BELĘCIN 36</t>
  </si>
  <si>
    <t xml:space="preserve">JABŁOŃSKI JAN HERSZTUPOWO 27</t>
  </si>
  <si>
    <t xml:space="preserve">JAKUBCZAK DANIEL KARCHOWO 25</t>
  </si>
  <si>
    <t xml:space="preserve">JAKUBIAK KAZIMIERZ OPORÓWKO 9</t>
  </si>
  <si>
    <t xml:space="preserve">JAKUBIAK STEFAN KAZIMIERZ ZBYTKI 15</t>
  </si>
  <si>
    <t xml:space="preserve">JANKOWIAK PATRYCJA MARIA DROBNIN 15</t>
  </si>
  <si>
    <t xml:space="preserve">JANKOWSKI DARIUSZ MIKOŁAJ MIERZEJEWO 30</t>
  </si>
  <si>
    <t xml:space="preserve">JARACZEWSKI JULIUSZ HERSZTUPOWO40 A</t>
  </si>
  <si>
    <t xml:space="preserve">JARACZEWSKI ZENON NOWY BELECIN 36</t>
  </si>
  <si>
    <t xml:space="preserve">JAŃCZAK PRZEMYSŁAW NOWY BELĘCIN 22</t>
  </si>
  <si>
    <t xml:space="preserve">JENDRZEJAK EUGENIUSZ BOJANICE 22</t>
  </si>
  <si>
    <t xml:space="preserve">JĘSIAK JANUSZ STEFAN WIELKOPOLSKA 51 PAWŁOWICE</t>
  </si>
  <si>
    <t xml:space="preserve">JUSKOWIAK ZBIGNIEW PIOTR OPOROWO 15</t>
  </si>
  <si>
    <t xml:space="preserve">JÓZEFIAK ADAM STARY BELECIN 2</t>
  </si>
  <si>
    <t xml:space="preserve">JÓZEFIAK KAZIMIERZ MIERZEJEWO 15</t>
  </si>
  <si>
    <t xml:space="preserve">JÓZEFIAK STEFANIA KRZYSZTOF KOCIUGI 11</t>
  </si>
  <si>
    <t xml:space="preserve">JÓZEFIAK STANISŁAW KOCIUGI 7</t>
  </si>
  <si>
    <t xml:space="preserve">KACZMAREK KAZIMIERZ OPOROWO 34</t>
  </si>
  <si>
    <t xml:space="preserve">KACZMAREK PAWEŁ DROBNIN 24</t>
  </si>
  <si>
    <t xml:space="preserve">KACZMAREK STANISŁAW KRZEMIENIEWO WIEJSKA 54/2</t>
  </si>
  <si>
    <t xml:space="preserve">KAL MARIUSZ OPOROWO 35</t>
  </si>
  <si>
    <t xml:space="preserve">KAMIENIARZ ANDRZEJ KRZEMIENI</t>
  </si>
  <si>
    <t xml:space="preserve">KAMIENIARZ MICHAŁ WIEJSKA 119 KRZEMIENIEWO</t>
  </si>
  <si>
    <t xml:space="preserve">KAMIEŃSKA MARIA KRZEMIENIEWO WIEJSKA 193</t>
  </si>
  <si>
    <t xml:space="preserve">KAMIŃSKI ADAM NOWY BELECIN 33</t>
  </si>
  <si>
    <t xml:space="preserve">KASIŃSKI MARCIN GARZYN BRZOZOWA 5</t>
  </si>
  <si>
    <t xml:space="preserve">KASIŃSKI STANISŁAW KARCHOWO 12</t>
  </si>
  <si>
    <t xml:space="preserve">KASPERSKI PIOTR OPORÓWKO 8</t>
  </si>
  <si>
    <t xml:space="preserve">KATARZYŃSKI PRZEMYSŁAW NOWY BELĘCIN 25</t>
  </si>
  <si>
    <t xml:space="preserve">KAŹMIERCZAK SŁAWOMIR LUBONIA 26</t>
  </si>
  <si>
    <t xml:space="preserve">KLABIK KRZYSZTOF KRZEMIENIEWO WIEJSKA 78</t>
  </si>
  <si>
    <t xml:space="preserve">KLICH IRENEUSZ MIERZEJEWO</t>
  </si>
  <si>
    <t xml:space="preserve">KLICH JERZY MIERZEJEWO 2</t>
  </si>
  <si>
    <t xml:space="preserve">KLIMASZ ZENON JÓZEF KOCIUGI 10</t>
  </si>
  <si>
    <t xml:space="preserve">KLONOWSKA MARIA OPORÓWKO 34</t>
  </si>
  <si>
    <t xml:space="preserve">KLUPSCH PRZEMYSŁAW BOJANICE 19</t>
  </si>
  <si>
    <t xml:space="preserve">KLUPŚ FELICJA IRENA BOJANICE 45</t>
  </si>
  <si>
    <t xml:space="preserve">KMIECIK PAWEL LUBONIA 30</t>
  </si>
  <si>
    <t xml:space="preserve">KOCIUCKI SŁAWOMIR BOJANICE 41</t>
  </si>
  <si>
    <t xml:space="preserve">KOLASIŃSKA ALEKSANDRA KRZEMIENIEWO WIEJSKA 174</t>
  </si>
  <si>
    <t xml:space="preserve">KOLAŃCZYK EUGENIUSZ KRZYWIŃ UL KOŚCISAŃSKA 33</t>
  </si>
  <si>
    <t xml:space="preserve">KONIECZNY KRYSTIAN LUBONIA 43</t>
  </si>
  <si>
    <t xml:space="preserve">KONIECZNY MAREK OPOROWO 19</t>
  </si>
  <si>
    <t xml:space="preserve">KONIECZNY MIROSŁAW KARCHOWO 1</t>
  </si>
  <si>
    <t xml:space="preserve">KONOPKA HENRYK BOJANICE 21</t>
  </si>
  <si>
    <t xml:space="preserve">KONURY IGNACY WIEJSKA 3 KRZEMIENIEWO</t>
  </si>
  <si>
    <t xml:space="preserve">KORDUS SEBASTIAN STARY BELĘCIN 27</t>
  </si>
  <si>
    <t xml:space="preserve">KOWALSKI SEBASTIAN WIELKOPOLSKA 8 PAWŁOWICE</t>
  </si>
  <si>
    <t xml:space="preserve">KOSCHEL ANNA OKRĘŻNA 29 KĄKOLEWO</t>
  </si>
  <si>
    <t xml:space="preserve">KOWALSKI PIOTR NOWY BELECIN 17 C</t>
  </si>
  <si>
    <t xml:space="preserve">KOZAK JERZY WIELKOPOLSKA 12 PAWŁOWICE</t>
  </si>
  <si>
    <t xml:space="preserve">KOZAK ZDZISŁAW KARCHOWO 8</t>
  </si>
  <si>
    <t xml:space="preserve">KRAWCZYK MONIKA KARCHOWO 19</t>
  </si>
  <si>
    <t xml:space="preserve">KRUGER PIOTR HERSZTUPOWO 9</t>
  </si>
  <si>
    <t xml:space="preserve">KRIGER RAFAŁ NOWY BELĘCIN 29</t>
  </si>
  <si>
    <t xml:space="preserve">KRUK ŁUKASZ KRZEMIENIEWO POLNA 50</t>
  </si>
  <si>
    <t xml:space="preserve">KRZYŻOSTANIAK STANISŁAW NOWY BELĘCIN 20</t>
  </si>
  <si>
    <t xml:space="preserve">KUBERA ANDRZEJ STARY BELĘCINM 36</t>
  </si>
  <si>
    <t xml:space="preserve">KUBERA ZBIGNIEW NOWY BELĘCIN 18</t>
  </si>
  <si>
    <t xml:space="preserve">KULCZAK IRENEUSZ BRZEZIE 185</t>
  </si>
  <si>
    <t xml:space="preserve">KWIATKOWSKI KAROL NOWY BELĘCIN 31</t>
  </si>
  <si>
    <t xml:space="preserve">LISIECKI RYSZARD STARY BELECIN</t>
  </si>
  <si>
    <t xml:space="preserve">LUDWICZAK GRZEGORZ KRZEMIENIEWO WIEJSKA 139</t>
  </si>
  <si>
    <t xml:space="preserve">MAJCHRZAK PIOTR LUBONIA 54 A</t>
  </si>
  <si>
    <t xml:space="preserve">MAJCHRZYCKI JANUSZ BOJANICE 40</t>
  </si>
  <si>
    <t xml:space="preserve">MANIA ROBERT BIEŻYŃ 11</t>
  </si>
  <si>
    <t xml:space="preserve">MARCINAIK GRAŻYNA NOWY BELĘCIN 34</t>
  </si>
  <si>
    <t xml:space="preserve">MARKIEWICZ KATARZYNA LESZNO ŚWIĘCIECHOWSKA 14/2</t>
  </si>
  <si>
    <t xml:space="preserve">MASZTALERZ WIESLAW BOJANICE 35</t>
  </si>
  <si>
    <t xml:space="preserve">MACIEJEWSKI IRENEUSZ GARZYN JESIONOWA 6</t>
  </si>
  <si>
    <t xml:space="preserve">MATUSZEWSKI DARIUSZ KRZEMIENIEWO SPÓŁDZIELCZA 110</t>
  </si>
  <si>
    <t xml:space="preserve">MAĆKOWIAK JAN GARZYN KOŚCIELNA 7</t>
  </si>
  <si>
    <t xml:space="preserve">MAĆKOWIAK JAROSŁAW GARZYN KOŚCIELNA 11</t>
  </si>
  <si>
    <t xml:space="preserve">MAĆKOWIAK MAREK KRZEMIENIEWO WIEJSKA 115</t>
  </si>
  <si>
    <t xml:space="preserve">MAĆKOWIAK SŁAWOMIR STANISŁAW HERSZTUPOWO 31</t>
  </si>
  <si>
    <t xml:space="preserve">MICHALAK KATARZYNA  PAWŁOWICE LESZCZYŃSKA 1</t>
  </si>
  <si>
    <t xml:space="preserve">MICHALAK ROBERT SLAWOMIR SŁONECZNA 2 PAWŁOWICE</t>
  </si>
  <si>
    <t xml:space="preserve">MIKOŁAJCZAK MICHAŁ LUBONIA 31</t>
  </si>
  <si>
    <t xml:space="preserve">MOKSIEWICZ JERZY CHEŁMOŃSKIEGO 14 LESZNO</t>
  </si>
  <si>
    <t xml:space="preserve">MIKOŁAJCZAK LESZEK TADEUSZ GÓRZNO 36</t>
  </si>
  <si>
    <t xml:space="preserve">MRÓZ IZABELA HERSZTUPOWO 34</t>
  </si>
  <si>
    <t xml:space="preserve">MRÓZ-ŚLIWOWSKA GARZYN KASZTANOWA 1</t>
  </si>
  <si>
    <t xml:space="preserve">MUSIELAK JAROSŁAW KARCHOWO 27</t>
  </si>
  <si>
    <t xml:space="preserve">MUSIELAK ZBIGNIEW KOSCIELNA 1 GARZYN</t>
  </si>
  <si>
    <t xml:space="preserve">MROZEK SŁAWOMIR TOMASZ  HERSZTUPOWO 17</t>
  </si>
  <si>
    <t xml:space="preserve">NOWACKI KRZYSZTOF HARSZTUPOWO 5</t>
  </si>
  <si>
    <t xml:space="preserve">NOWACKI TADEUSZ OPORÓWKO 11</t>
  </si>
  <si>
    <t xml:space="preserve">NOWAK PAWEL PAWŁOWICE WIELKOPOLSKA 108</t>
  </si>
  <si>
    <t xml:space="preserve">OLEJNICZAK PIOTR PAWŁOWICE WIELKOPOLSKA 28</t>
  </si>
  <si>
    <t xml:space="preserve">OLEJNIK JANUSZ MARCIN NOWY BELĘCIN 11</t>
  </si>
  <si>
    <t xml:space="preserve">OLEJNIK ZYGMUNT GARZYN JESIONOWA 3</t>
  </si>
  <si>
    <t xml:space="preserve">PADURSKI RYSZARD KARCHOWO 20</t>
  </si>
  <si>
    <t xml:space="preserve">PASZKOWIAK ZDZISŁAW LUBONIA 37</t>
  </si>
  <si>
    <t xml:space="preserve">PAWŁOWSKA DOROTA DROBNIN 11</t>
  </si>
  <si>
    <t xml:space="preserve">PAWŁOWSKI JÓZEF BOJANICE 20</t>
  </si>
  <si>
    <t xml:space="preserve">PAWŁOWSKI TOMASZ PAWŁOWICE WIELKOPOLSKA 83</t>
  </si>
  <si>
    <t xml:space="preserve">PICZ SŁAWOMIR NOWY BELĘCIN 3</t>
  </si>
  <si>
    <t xml:space="preserve">PIEPRZYK TOMASZ GÓRZNO 16</t>
  </si>
  <si>
    <t xml:space="preserve">POLASZEK JACEK BOGDANKI 17</t>
  </si>
  <si>
    <t xml:space="preserve">PRAŁAT DAMIAN ZBYTKI 14</t>
  </si>
  <si>
    <t xml:space="preserve">PRAŁAT TOMASZ OPORÓWKO 28</t>
  </si>
  <si>
    <t xml:space="preserve">PRZYBYLSKI ANDRZEJ STARY BELĘCIN 24</t>
  </si>
  <si>
    <t xml:space="preserve">PRAŁAT ADAM ANTONI LUBONIA 41</t>
  </si>
  <si>
    <t xml:space="preserve">PRAŁAT TOMASZ PIOTR PAWŁOWICE WIELKOPOLSKA 54</t>
  </si>
  <si>
    <t xml:space="preserve">PRZYBYLSKI ROMAN PAWŁOWICE WIELKOPOLSKA 67</t>
  </si>
  <si>
    <t xml:space="preserve">PRZYBYLSKI STANISŁAW KARCHOWO 10</t>
  </si>
  <si>
    <t xml:space="preserve">PRZYBYŁ ROMAN PAWŁOWICE WIELKOPOLSKA 23</t>
  </si>
  <si>
    <t xml:space="preserve">PRZYBYŁ WALENTY BRZEZIE 250 GOSTYŃ</t>
  </si>
  <si>
    <t xml:space="preserve">PRZYBYOWICZ BEATA STANISAWA GARZYN KOCIELNA 3</t>
  </si>
  <si>
    <t xml:space="preserve">PTAK MARIUSZ GARZYN LESZCZYNSKA 28</t>
  </si>
  <si>
    <t xml:space="preserve">PUDLISZEWSKA ELŻBIETA NOWY BELĘCIB 23 C</t>
  </si>
  <si>
    <t xml:space="preserve">PUDLISZEWSKI ANDRZEJ GÓRZNO 41</t>
  </si>
  <si>
    <t xml:space="preserve">PUŚLEDNIK STANISŁAW KRZEMIENIEWO OGRODOWA 7</t>
  </si>
  <si>
    <t xml:space="preserve">PUŚLEDNIK ŁUKASZ KRZEMIENIEWO OGRODOWA 7</t>
  </si>
  <si>
    <t xml:space="preserve">RAJEWSKI ZYGMUNT NOWY BELĘCIN 9</t>
  </si>
  <si>
    <t xml:space="preserve">RAKOWSKI LESZEK BOJANICE 6</t>
  </si>
  <si>
    <t xml:space="preserve">RATAJCZAK MIECZYSŁAW GÓRZNO 14</t>
  </si>
  <si>
    <t xml:space="preserve">RATAJCZAK MACIEJ JAN NOWY BELĘCIN 23 B</t>
  </si>
  <si>
    <t xml:space="preserve">RATAJSKI ADAM KRZEMIENIEWO SPÓŁDZIELCZA 54</t>
  </si>
  <si>
    <t xml:space="preserve">ROBASZEWSKI JERZY ZBYTKI 1</t>
  </si>
  <si>
    <t xml:space="preserve">ROSIK KRZYSZTOF OPOROWKO 12</t>
  </si>
  <si>
    <t xml:space="preserve">ROSZKIEWICZ SZYMON NOWY BELĘCIN 7</t>
  </si>
  <si>
    <t xml:space="preserve">ROZWALKA ARKADIUSZ KRZEMIENIEWO WIEJSKA 1</t>
  </si>
  <si>
    <t xml:space="preserve">ROZWALKA BRONISŁAW WIELKOPOLSKA 89</t>
  </si>
  <si>
    <t xml:space="preserve">RUTKOWSKI MARCIN KRZEMIENEIWO WIEJSKA 183</t>
  </si>
  <si>
    <t xml:space="preserve">RYCZKOWSKI ROMAN KRZEMIOENIEWO WIEJSKA 165</t>
  </si>
  <si>
    <t xml:space="preserve">SERWATKA JANUSZ ZBYTKI 16</t>
  </si>
  <si>
    <t xml:space="preserve">SERWATKA MAREK OPOROWO 25</t>
  </si>
  <si>
    <t xml:space="preserve">SFORA DANIEL STANISŁAW HERSZTUPOWO 30</t>
  </si>
  <si>
    <t xml:space="preserve">SIKORA JACEK DROBNIN 13</t>
  </si>
  <si>
    <t xml:space="preserve">SIKORSKI MIROSŁAW GÓRZNO 46</t>
  </si>
  <si>
    <t xml:space="preserve">SIKORSKI RAFAŁ KRZEMIENIEWO DWORCOWA 21</t>
  </si>
  <si>
    <t xml:space="preserve">SIKORSKI STANISŁAW MIERZEJEWO 23</t>
  </si>
  <si>
    <t xml:space="preserve">SIKORSKI BŁAŻEJ GÓRZNO 37</t>
  </si>
  <si>
    <t xml:space="preserve">SIKORSKI STEFAN NOWY BELĘCIN 32 A</t>
  </si>
  <si>
    <t xml:space="preserve">SINIECKA ANNA STARY BELĘCIN 40</t>
  </si>
  <si>
    <t xml:space="preserve">SINIECKI KRZYSZTOF LESZCZYŃSKA 2 KRZEMIENIEWO</t>
  </si>
  <si>
    <t xml:space="preserve">SKOCZYLAS EDMUND GOSTYŃ WROCŁAWSKA 186</t>
  </si>
  <si>
    <t xml:space="preserve">SKORUPKA DARIUSZ MIERZEJEEWO 26</t>
  </si>
  <si>
    <t xml:space="preserve">SKORUPKA PIOTR NOWY BELĘCIN 14 A</t>
  </si>
  <si>
    <t xml:space="preserve">SKOWRONEK KAROL OPORÓWKO 14</t>
  </si>
  <si>
    <t xml:space="preserve">SKRZYPCZAK JAN KRZEMIENIEWO WIEJSKA 189</t>
  </si>
  <si>
    <t xml:space="preserve">SMEKTAŁA JADWIGA PAWŁOWICE WIELKOPOLSKA  110</t>
  </si>
  <si>
    <t xml:space="preserve">SMEKTAŁA KRZYSZTOF NOWY BELĘCIN 21</t>
  </si>
  <si>
    <t xml:space="preserve">SMEKTAŁA STEFAN MIERZEJEWO 7</t>
  </si>
  <si>
    <t xml:space="preserve">SMEKTAŁA WIESŁAWA MIERZEJEWO 27</t>
  </si>
  <si>
    <t xml:space="preserve">SMEKTAŁA ALICJA BARBARA MIERZEJEWO 19</t>
  </si>
  <si>
    <t xml:space="preserve">SMĘDZIK ŁUKASZ MIERZEJEWO 5</t>
  </si>
  <si>
    <t xml:space="preserve">SOBCZAK JAN PAWŁOWICE WIELKPOLSKA 15</t>
  </si>
  <si>
    <t xml:space="preserve">SOBCZAK SEBASTIAN JAN HERSZTUPOWO 16</t>
  </si>
  <si>
    <t xml:space="preserve">SOBECKI RADOSŁAW OPORÓWKO 38</t>
  </si>
  <si>
    <t xml:space="preserve">SOCHA KRZYSZTOF NOWY BELCIN 27</t>
  </si>
  <si>
    <t xml:space="preserve">STACHOWIAK KATARZYNA GARZYN BRZOZOWA 9</t>
  </si>
  <si>
    <t xml:space="preserve">STACHOWIAK PRZEMYSŁAW NOWY BELĘCIN 32</t>
  </si>
  <si>
    <t xml:space="preserve">STACHOWSKI WŁADYSŁAW GÓRZN0 54</t>
  </si>
  <si>
    <t xml:space="preserve">STRZELSKI ARON OPORÓWKO 5</t>
  </si>
  <si>
    <t xml:space="preserve">STRÓŻYŃSKI KAZIMIERZ BOGDANKI 29</t>
  </si>
  <si>
    <t xml:space="preserve">STRÓŹYŃSKI ROBERT OPOROWO 17</t>
  </si>
  <si>
    <t xml:space="preserve">SWOJAK ZDZISŁAW WIEJSKA 152 KRZEMIENEIWO</t>
  </si>
  <si>
    <t xml:space="preserve">SZCZENCH BOGDAN KRZEMIENIEWO WIEJSKA 77</t>
  </si>
  <si>
    <t xml:space="preserve">SZCZEPANIAK DANUTA BOJANICE 47</t>
  </si>
  <si>
    <t xml:space="preserve">SZUBERT TADEUSZ WAWRZYNIEC OPOROWO 41</t>
  </si>
  <si>
    <t xml:space="preserve">SZULC ROMAN HERSZTUPOWO 3</t>
  </si>
  <si>
    <t xml:space="preserve">SZYMAŃSKI WIESŁAW KARCHOWO22A</t>
  </si>
  <si>
    <t xml:space="preserve">SZYMCZAK MACIEJ PAWŁOWICE WIELKOP[OLSKA 34</t>
  </si>
  <si>
    <t xml:space="preserve">SZYMONIAK WOJCIECH HERSZTUPOWO 11</t>
  </si>
  <si>
    <t xml:space="preserve">SŁODZIŃSKI MIŁOSZ KARCHOWO 16</t>
  </si>
  <si>
    <t xml:space="preserve">TOMCZAK JOLANTA ZBYTKI 6</t>
  </si>
  <si>
    <t xml:space="preserve">TOMCZAK MARIUSZ KARCHOWO 9</t>
  </si>
  <si>
    <t xml:space="preserve">TOŚ MARIAN STARY BELĘCIN 16</t>
  </si>
  <si>
    <t xml:space="preserve">TUSZYŃSKA DOROTA MARIA WIEJSKA 201 KRZEMIENIEWO</t>
  </si>
  <si>
    <t xml:space="preserve">URBANIAK IRENEUSZ DZIĘCZYNA 5 64-125 PONIEC</t>
  </si>
  <si>
    <t xml:space="preserve">URBANIAK JAN NOWY BELĘCIN 5</t>
  </si>
  <si>
    <t xml:space="preserve">URBANOWSKI ROMAN STANISŁAW KOCIUGI 8</t>
  </si>
  <si>
    <t xml:space="preserve">WALEŃSKI REMIGIUSZ NOWY BELĘCIN 40</t>
  </si>
  <si>
    <t xml:space="preserve">WALKOWIAK SŁAWOMIR KRZEMIENIEWO RZEMIEŚLNICZA 22</t>
  </si>
  <si>
    <t xml:space="preserve">WEBER DARIUSZ KRZEMIENIEWO WIEJSKA 120</t>
  </si>
  <si>
    <t xml:space="preserve">WEBER MIECZYSŁAW JÓZEF WIEJSKA 127 KRZEMIENEIWO</t>
  </si>
  <si>
    <t xml:space="preserve">WILCZKOWIAK MARIAN GARZYN KOŚCIELNA 13</t>
  </si>
  <si>
    <t xml:space="preserve">WIĘCKOWIAK ROMAN LESZNO REJA 41</t>
  </si>
  <si>
    <t xml:space="preserve">WOJTECZEK WIESŁAW HERSZTUPOWO 50</t>
  </si>
  <si>
    <t xml:space="preserve">WOJTKOWIAK ALINA ZBYTKI 12</t>
  </si>
  <si>
    <t xml:space="preserve">WOJCIECHOWSKI TADEUSZ WIEJSKA 213 KRZEMIENIEWO</t>
  </si>
  <si>
    <t xml:space="preserve">WOLNY PRZEMYSŁAW DROBNIN 23</t>
  </si>
  <si>
    <t xml:space="preserve">WOŹNIAKELŻBIETA KRZEMIENIEWO WIEJSKA 226</t>
  </si>
  <si>
    <t xml:space="preserve">WOŹNIAK JAN CZESŁAW GÓRZNO 56</t>
  </si>
  <si>
    <t xml:space="preserve">WUDARCZAK KRYSTYNA GÓRZNO 57A</t>
  </si>
  <si>
    <t xml:space="preserve">WUJCZAK WOJCIECH LUBONIA 36</t>
  </si>
  <si>
    <t xml:space="preserve">ZAJĄC MICHAŁ OPOROWO 33</t>
  </si>
  <si>
    <t xml:space="preserve">ZEGARSKA MIROSŁAWA KRZEMIENIEWO WIEJSKA 158</t>
  </si>
  <si>
    <t xml:space="preserve">ZIÓŁKOWSKA MARIOLA KRZEMIENIEWO SPÓŁDZIELCZA 108</t>
  </si>
  <si>
    <t xml:space="preserve">ŚMIEJCZAK ARON BOJANICE 31</t>
  </si>
  <si>
    <t xml:space="preserve">ŚMIESZAŁA TOMASZ PAWŁOWICE WIELKOPOLSKA 71</t>
  </si>
  <si>
    <t xml:space="preserve">ŚREDNIAWA ZOFIA DWORCOWA 10 KRZEMIENEIWO</t>
  </si>
  <si>
    <t xml:space="preserve">ŚWIDURSKI MARIUSZ SIEMOWO 77</t>
  </si>
  <si>
    <t xml:space="preserve">ŚWIT WIOLETTA BOJANICE 17</t>
  </si>
  <si>
    <t xml:space="preserve">ŚWIĘTEK STANISŁAW KRZEMIENIEWO WIEJSKA 159</t>
  </si>
  <si>
    <t xml:space="preserve">ŁAGODA JANUSZ KRZEMIENIEWO WIEJSKA 91</t>
  </si>
  <si>
    <t xml:space="preserve">ŁAGODA RENATA DROBNIN 18</t>
  </si>
  <si>
    <t xml:space="preserve">OŚRODEK HODOWLI ZARODOWEJ GARZYN</t>
  </si>
  <si>
    <t xml:space="preserve">ROLNICZA SPÓŁDZIELNIA PRODUKCYJNA BIELAWY</t>
  </si>
  <si>
    <t xml:space="preserve">INSTYTUT ZOOTECHNIKI PAWŁOWICE UL MIELZYNSKICH</t>
  </si>
  <si>
    <t xml:space="preserve">Ogółem:</t>
  </si>
  <si>
    <t xml:space="preserve">                                </t>
  </si>
  <si>
    <t xml:space="preserve">Kwota  dotacji przekazana przez WUW w   2014 r.</t>
  </si>
  <si>
    <t xml:space="preserve">641.903,93  zł</t>
  </si>
  <si>
    <t xml:space="preserve">Kwota dotacji wypłacona producentom rolnym   ko.  5</t>
  </si>
  <si>
    <t xml:space="preserve">629.317,58   zł</t>
  </si>
  <si>
    <t xml:space="preserve">Kwota przeznaczona dla gminy na pokrycie kosztów </t>
  </si>
  <si>
    <t xml:space="preserve">postępowania  w I  i II półroczu</t>
  </si>
  <si>
    <t xml:space="preserve"> 12.581,21   zł</t>
  </si>
  <si>
    <t xml:space="preserve">Różnica do zwrotu   do WUW</t>
  </si>
  <si>
    <t xml:space="preserve"> </t>
  </si>
  <si>
    <t xml:space="preserve">      Główny   Księgowy  / Skarbnik</t>
  </si>
  <si>
    <t xml:space="preserve">     </t>
  </si>
  <si>
    <t xml:space="preserve">      Wójt Gminy</t>
  </si>
  <si>
    <t xml:space="preserve">                Dorota Andrzejewska</t>
  </si>
  <si>
    <t xml:space="preserve">Andrzej Pietrula</t>
  </si>
  <si>
    <t xml:space="preserve">           </t>
  </si>
  <si>
    <t xml:space="preserve">    </t>
  </si>
  <si>
    <t xml:space="preserve">                                         sporządził:</t>
  </si>
  <si>
    <t xml:space="preserve">                 Wiesława Grybska    tel. 65 5369486</t>
  </si>
  <si>
    <t xml:space="preserve">            Krzemieniewo  dnia   24.11.2014 r.</t>
  </si>
  <si>
    <t xml:space="preserve">                                       ZBIORCZE ZESTAWIENIE</t>
  </si>
  <si>
    <t xml:space="preserve">                          OSOB KORZYSTAJĄCYCH Z </t>
  </si>
  <si>
    <t xml:space="preserve">                  POMOCY  INNA   NIŻ DEMINIMIS</t>
  </si>
  <si>
    <t xml:space="preserve">W  2014 r.</t>
  </si>
  <si>
    <t xml:space="preserve">Krzemieniewo , dnia  25.05.2015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;[RED]\-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6</v>
      </c>
      <c r="B11" s="2" t="s">
        <v>7</v>
      </c>
      <c r="C11" s="2" t="s">
        <v>8</v>
      </c>
      <c r="D11" s="3" t="s">
        <v>9</v>
      </c>
    </row>
    <row r="12" customFormat="false" ht="12" hidden="false" customHeight="true" outlineLevel="0" collapsed="false">
      <c r="A12" s="4" t="s">
        <v>10</v>
      </c>
      <c r="B12" s="5" t="n">
        <f aca="false">D12-C12</f>
        <v>1032.69</v>
      </c>
      <c r="C12" s="6"/>
      <c r="D12" s="6" t="n">
        <v>1032.69</v>
      </c>
    </row>
    <row r="13" customFormat="false" ht="12" hidden="false" customHeight="true" outlineLevel="0" collapsed="false">
      <c r="A13" s="7" t="s">
        <v>11</v>
      </c>
      <c r="B13" s="8" t="n">
        <f aca="false">D13-C13</f>
        <v>36.65</v>
      </c>
      <c r="C13" s="9"/>
      <c r="D13" s="9" t="n">
        <v>36.65</v>
      </c>
    </row>
    <row r="14" customFormat="false" ht="12" hidden="false" customHeight="true" outlineLevel="0" collapsed="false">
      <c r="A14" s="7" t="s">
        <v>12</v>
      </c>
      <c r="B14" s="8" t="n">
        <f aca="false">D14-C14</f>
        <v>242.89</v>
      </c>
      <c r="C14" s="9" t="n">
        <v>180.5</v>
      </c>
      <c r="D14" s="9" t="n">
        <v>423.39</v>
      </c>
    </row>
    <row r="15" customFormat="false" ht="12" hidden="false" customHeight="true" outlineLevel="0" collapsed="false">
      <c r="A15" s="7" t="s">
        <v>13</v>
      </c>
      <c r="B15" s="8" t="n">
        <f aca="false">D15-C15</f>
        <v>334.15</v>
      </c>
      <c r="C15" s="9" t="n">
        <v>272.64</v>
      </c>
      <c r="D15" s="9" t="n">
        <v>606.79</v>
      </c>
    </row>
    <row r="16" customFormat="false" ht="12" hidden="false" customHeight="true" outlineLevel="0" collapsed="false">
      <c r="A16" s="7" t="s">
        <v>14</v>
      </c>
      <c r="B16" s="8" t="n">
        <f aca="false">D16-C16</f>
        <v>584.89</v>
      </c>
      <c r="C16" s="9"/>
      <c r="D16" s="9" t="n">
        <v>584.89</v>
      </c>
    </row>
    <row r="17" customFormat="false" ht="12" hidden="false" customHeight="true" outlineLevel="0" collapsed="false">
      <c r="A17" s="7" t="s">
        <v>15</v>
      </c>
      <c r="B17" s="8" t="n">
        <f aca="false">D17-C17</f>
        <v>1208.92</v>
      </c>
      <c r="C17" s="9" t="n">
        <v>322.9</v>
      </c>
      <c r="D17" s="9" t="n">
        <v>1531.82</v>
      </c>
    </row>
    <row r="18" customFormat="false" ht="12" hidden="false" customHeight="true" outlineLevel="0" collapsed="false">
      <c r="A18" s="7" t="s">
        <v>16</v>
      </c>
      <c r="B18" s="8" t="n">
        <f aca="false">D18-C18</f>
        <v>1204.64</v>
      </c>
      <c r="C18" s="9"/>
      <c r="D18" s="9" t="n">
        <v>1204.64</v>
      </c>
    </row>
    <row r="19" customFormat="false" ht="12" hidden="false" customHeight="true" outlineLevel="0" collapsed="false">
      <c r="A19" s="7" t="s">
        <v>17</v>
      </c>
      <c r="B19" s="8" t="n">
        <f aca="false">D19-C19</f>
        <v>355.43</v>
      </c>
      <c r="C19" s="9" t="n">
        <v>116.54</v>
      </c>
      <c r="D19" s="9" t="n">
        <v>471.97</v>
      </c>
    </row>
    <row r="20" customFormat="false" ht="12" hidden="false" customHeight="true" outlineLevel="0" collapsed="false">
      <c r="A20" s="7" t="s">
        <v>18</v>
      </c>
      <c r="B20" s="8" t="n">
        <f aca="false">D20-C20</f>
        <v>535.7</v>
      </c>
      <c r="C20" s="9" t="n">
        <v>563.37</v>
      </c>
      <c r="D20" s="9" t="n">
        <v>1099.07</v>
      </c>
    </row>
    <row r="21" customFormat="false" ht="12" hidden="false" customHeight="true" outlineLevel="0" collapsed="false">
      <c r="A21" s="7" t="s">
        <v>19</v>
      </c>
      <c r="B21" s="8" t="n">
        <f aca="false">D21-C21</f>
        <v>0</v>
      </c>
      <c r="C21" s="9" t="n">
        <v>846.36</v>
      </c>
      <c r="D21" s="9" t="n">
        <v>846.36</v>
      </c>
    </row>
    <row r="22" customFormat="false" ht="12" hidden="false" customHeight="true" outlineLevel="0" collapsed="false">
      <c r="A22" s="7" t="s">
        <v>20</v>
      </c>
      <c r="B22" s="8" t="n">
        <f aca="false">D22-C22</f>
        <v>891.88</v>
      </c>
      <c r="C22" s="9"/>
      <c r="D22" s="9" t="n">
        <v>891.88</v>
      </c>
    </row>
    <row r="23" customFormat="false" ht="12" hidden="false" customHeight="true" outlineLevel="0" collapsed="false">
      <c r="A23" s="7" t="s">
        <v>21</v>
      </c>
      <c r="B23" s="8" t="n">
        <f aca="false">D23-C23</f>
        <v>0</v>
      </c>
      <c r="C23" s="9" t="n">
        <v>647.77</v>
      </c>
      <c r="D23" s="9" t="n">
        <v>647.77</v>
      </c>
    </row>
    <row r="24" customFormat="false" ht="12" hidden="false" customHeight="true" outlineLevel="0" collapsed="false">
      <c r="A24" s="7" t="s">
        <v>22</v>
      </c>
      <c r="B24" s="8" t="n">
        <f aca="false">D24-C24</f>
        <v>0</v>
      </c>
      <c r="C24" s="9" t="n">
        <v>557.16</v>
      </c>
      <c r="D24" s="9" t="n">
        <v>557.16</v>
      </c>
    </row>
    <row r="25" customFormat="false" ht="12" hidden="false" customHeight="true" outlineLevel="0" collapsed="false">
      <c r="A25" s="7" t="s">
        <v>23</v>
      </c>
      <c r="B25" s="8" t="n">
        <f aca="false">D25-C25</f>
        <v>1334.16</v>
      </c>
      <c r="C25" s="9"/>
      <c r="D25" s="9" t="n">
        <v>1334.16</v>
      </c>
    </row>
    <row r="26" customFormat="false" ht="12" hidden="false" customHeight="true" outlineLevel="0" collapsed="false">
      <c r="A26" s="7" t="s">
        <v>24</v>
      </c>
      <c r="B26" s="8" t="n">
        <f aca="false">D26-C26</f>
        <v>570</v>
      </c>
      <c r="C26" s="9" t="n">
        <v>1703.66</v>
      </c>
      <c r="D26" s="9" t="n">
        <v>2273.66</v>
      </c>
    </row>
    <row r="27" customFormat="false" ht="12" hidden="false" customHeight="true" outlineLevel="0" collapsed="false">
      <c r="A27" s="7" t="s">
        <v>25</v>
      </c>
      <c r="B27" s="8" t="n">
        <f aca="false">D27-C27</f>
        <v>1135.92</v>
      </c>
      <c r="C27" s="9"/>
      <c r="D27" s="9" t="n">
        <v>1135.92</v>
      </c>
    </row>
    <row r="28" customFormat="false" ht="12" hidden="false" customHeight="true" outlineLevel="0" collapsed="false">
      <c r="A28" s="7" t="s">
        <v>26</v>
      </c>
      <c r="B28" s="8" t="n">
        <f aca="false">D28-C28</f>
        <v>544.67</v>
      </c>
      <c r="C28" s="9" t="n">
        <v>294.39</v>
      </c>
      <c r="D28" s="9" t="n">
        <v>839.06</v>
      </c>
    </row>
    <row r="29" customFormat="false" ht="12" hidden="false" customHeight="true" outlineLevel="0" collapsed="false">
      <c r="A29" s="7" t="s">
        <v>27</v>
      </c>
      <c r="B29" s="8" t="n">
        <f aca="false">D29-C29</f>
        <v>1334.75</v>
      </c>
      <c r="C29" s="9" t="n">
        <v>295.17</v>
      </c>
      <c r="D29" s="9" t="n">
        <v>1629.92</v>
      </c>
    </row>
    <row r="30" customFormat="false" ht="12" hidden="false" customHeight="true" outlineLevel="0" collapsed="false">
      <c r="A30" s="7" t="s">
        <v>28</v>
      </c>
      <c r="B30" s="8" t="n">
        <f aca="false">D30-C30</f>
        <v>390.47</v>
      </c>
      <c r="C30" s="9"/>
      <c r="D30" s="9" t="n">
        <v>390.47</v>
      </c>
    </row>
    <row r="31" customFormat="false" ht="12" hidden="false" customHeight="true" outlineLevel="0" collapsed="false">
      <c r="A31" s="7" t="s">
        <v>29</v>
      </c>
      <c r="B31" s="8" t="n">
        <f aca="false">D31-C31</f>
        <v>39.76</v>
      </c>
      <c r="C31" s="9"/>
      <c r="D31" s="9" t="n">
        <v>39.76</v>
      </c>
    </row>
    <row r="32" customFormat="false" ht="12" hidden="false" customHeight="true" outlineLevel="0" collapsed="false">
      <c r="A32" s="7" t="s">
        <v>30</v>
      </c>
      <c r="B32" s="8" t="n">
        <f aca="false">D32-C32</f>
        <v>0</v>
      </c>
      <c r="C32" s="9" t="n">
        <v>103.2</v>
      </c>
      <c r="D32" s="9" t="n">
        <v>103.2</v>
      </c>
    </row>
    <row r="33" customFormat="false" ht="12" hidden="false" customHeight="true" outlineLevel="0" collapsed="false">
      <c r="A33" s="7" t="s">
        <v>31</v>
      </c>
      <c r="B33" s="8" t="n">
        <f aca="false">D33-C33</f>
        <v>522.86</v>
      </c>
      <c r="C33" s="9" t="n">
        <v>128.29</v>
      </c>
      <c r="D33" s="9" t="n">
        <v>651.15</v>
      </c>
    </row>
    <row r="34" customFormat="false" ht="12" hidden="false" customHeight="true" outlineLevel="0" collapsed="false">
      <c r="A34" s="7" t="s">
        <v>32</v>
      </c>
      <c r="B34" s="8" t="n">
        <f aca="false">D34-C34</f>
        <v>1903.85</v>
      </c>
      <c r="C34" s="9"/>
      <c r="D34" s="9" t="n">
        <v>1903.85</v>
      </c>
    </row>
    <row r="35" customFormat="false" ht="12" hidden="false" customHeight="true" outlineLevel="0" collapsed="false">
      <c r="A35" s="7" t="s">
        <v>33</v>
      </c>
      <c r="B35" s="8" t="n">
        <f aca="false">D35-C35</f>
        <v>762.01</v>
      </c>
      <c r="C35" s="9" t="n">
        <v>142.74</v>
      </c>
      <c r="D35" s="9" t="n">
        <v>904.75</v>
      </c>
    </row>
    <row r="36" customFormat="false" ht="12" hidden="false" customHeight="true" outlineLevel="0" collapsed="false">
      <c r="A36" s="7" t="s">
        <v>34</v>
      </c>
      <c r="B36" s="8" t="n">
        <f aca="false">D36-C36</f>
        <v>296.56</v>
      </c>
      <c r="C36" s="9" t="n">
        <v>231.22</v>
      </c>
      <c r="D36" s="9" t="n">
        <v>527.78</v>
      </c>
    </row>
    <row r="37" customFormat="false" ht="12" hidden="false" customHeight="true" outlineLevel="0" collapsed="false">
      <c r="A37" s="7" t="s">
        <v>35</v>
      </c>
      <c r="B37" s="8" t="n">
        <f aca="false">D37-C37</f>
        <v>1650.34</v>
      </c>
      <c r="C37" s="9"/>
      <c r="D37" s="9" t="n">
        <v>1650.34</v>
      </c>
    </row>
    <row r="38" customFormat="false" ht="12" hidden="false" customHeight="true" outlineLevel="0" collapsed="false">
      <c r="A38" s="7" t="s">
        <v>36</v>
      </c>
      <c r="B38" s="8" t="n">
        <f aca="false">D38-C38</f>
        <v>771.06</v>
      </c>
      <c r="C38" s="9"/>
      <c r="D38" s="9" t="n">
        <v>771.06</v>
      </c>
    </row>
    <row r="39" customFormat="false" ht="12" hidden="false" customHeight="true" outlineLevel="0" collapsed="false">
      <c r="A39" s="7" t="s">
        <v>37</v>
      </c>
      <c r="B39" s="8" t="n">
        <f aca="false">D39-C39</f>
        <v>1136.14</v>
      </c>
      <c r="C39" s="9"/>
      <c r="D39" s="9" t="n">
        <v>1136.14</v>
      </c>
    </row>
    <row r="40" customFormat="false" ht="12" hidden="false" customHeight="true" outlineLevel="0" collapsed="false">
      <c r="A40" s="7" t="s">
        <v>38</v>
      </c>
      <c r="B40" s="8" t="n">
        <f aca="false">D40-C40</f>
        <v>92.59</v>
      </c>
      <c r="C40" s="9"/>
      <c r="D40" s="9" t="n">
        <v>92.59</v>
      </c>
    </row>
    <row r="41" customFormat="false" ht="12" hidden="false" customHeight="true" outlineLevel="0" collapsed="false">
      <c r="A41" s="7" t="s">
        <v>39</v>
      </c>
      <c r="B41" s="8" t="n">
        <f aca="false">D41-C41</f>
        <v>427.26</v>
      </c>
      <c r="C41" s="9" t="n">
        <v>135.65</v>
      </c>
      <c r="D41" s="9" t="n">
        <v>562.91</v>
      </c>
    </row>
    <row r="42" customFormat="false" ht="12" hidden="false" customHeight="true" outlineLevel="0" collapsed="false">
      <c r="A42" s="7" t="s">
        <v>40</v>
      </c>
      <c r="B42" s="8" t="n">
        <f aca="false">D42-C42</f>
        <v>533.39</v>
      </c>
      <c r="C42" s="9" t="n">
        <v>409.97</v>
      </c>
      <c r="D42" s="9" t="n">
        <v>943.36</v>
      </c>
    </row>
    <row r="43" customFormat="false" ht="12" hidden="false" customHeight="true" outlineLevel="0" collapsed="false">
      <c r="A43" s="7" t="s">
        <v>41</v>
      </c>
      <c r="B43" s="8" t="n">
        <f aca="false">D43-C43</f>
        <v>0</v>
      </c>
      <c r="C43" s="9" t="n">
        <v>2010.12</v>
      </c>
      <c r="D43" s="9" t="n">
        <v>2010.12</v>
      </c>
    </row>
    <row r="44" customFormat="false" ht="12" hidden="false" customHeight="true" outlineLevel="0" collapsed="false">
      <c r="A44" s="7" t="s">
        <v>42</v>
      </c>
      <c r="B44" s="8" t="n">
        <f aca="false">D44-C44</f>
        <v>171.56</v>
      </c>
      <c r="C44" s="9"/>
      <c r="D44" s="9" t="n">
        <v>171.56</v>
      </c>
    </row>
    <row r="45" customFormat="false" ht="12" hidden="false" customHeight="true" outlineLevel="0" collapsed="false">
      <c r="A45" s="7" t="s">
        <v>43</v>
      </c>
      <c r="B45" s="8" t="n">
        <f aca="false">D45-C45</f>
        <v>184.64</v>
      </c>
      <c r="C45" s="9"/>
      <c r="D45" s="9" t="n">
        <v>184.64</v>
      </c>
    </row>
    <row r="46" customFormat="false" ht="12" hidden="false" customHeight="true" outlineLevel="0" collapsed="false">
      <c r="A46" s="7" t="s">
        <v>44</v>
      </c>
      <c r="B46" s="8" t="n">
        <f aca="false">D46-C46</f>
        <v>168.44</v>
      </c>
      <c r="C46" s="9" t="n">
        <v>885.49</v>
      </c>
      <c r="D46" s="9" t="n">
        <v>1053.93</v>
      </c>
    </row>
    <row r="47" customFormat="false" ht="12" hidden="false" customHeight="true" outlineLevel="0" collapsed="false">
      <c r="A47" s="7" t="s">
        <v>45</v>
      </c>
      <c r="B47" s="8" t="n">
        <f aca="false">D47-C47</f>
        <v>0</v>
      </c>
      <c r="C47" s="9" t="n">
        <v>381.54</v>
      </c>
      <c r="D47" s="9" t="n">
        <v>381.54</v>
      </c>
    </row>
    <row r="48" customFormat="false" ht="12" hidden="false" customHeight="true" outlineLevel="0" collapsed="false">
      <c r="A48" s="7" t="s">
        <v>46</v>
      </c>
      <c r="B48" s="8" t="n">
        <f aca="false">D48-C48</f>
        <v>526.53</v>
      </c>
      <c r="C48" s="9" t="n">
        <v>390.96</v>
      </c>
      <c r="D48" s="9" t="n">
        <v>917.49</v>
      </c>
    </row>
    <row r="49" customFormat="false" ht="12" hidden="false" customHeight="true" outlineLevel="0" collapsed="false">
      <c r="A49" s="7" t="s">
        <v>47</v>
      </c>
      <c r="B49" s="8" t="n">
        <f aca="false">D49-C49</f>
        <v>856.58</v>
      </c>
      <c r="C49" s="9"/>
      <c r="D49" s="9" t="n">
        <v>856.58</v>
      </c>
    </row>
    <row r="50" customFormat="false" ht="12" hidden="false" customHeight="true" outlineLevel="0" collapsed="false">
      <c r="A50" s="7" t="s">
        <v>48</v>
      </c>
      <c r="B50" s="8" t="n">
        <f aca="false">D50-C50</f>
        <v>668.43</v>
      </c>
      <c r="C50" s="9"/>
      <c r="D50" s="9" t="n">
        <v>668.43</v>
      </c>
    </row>
    <row r="51" customFormat="false" ht="12" hidden="false" customHeight="true" outlineLevel="0" collapsed="false">
      <c r="A51" s="7" t="s">
        <v>49</v>
      </c>
      <c r="B51" s="8" t="n">
        <f aca="false">D51-C51</f>
        <v>319.1</v>
      </c>
      <c r="C51" s="9" t="n">
        <v>295.28</v>
      </c>
      <c r="D51" s="9" t="n">
        <v>614.38</v>
      </c>
    </row>
    <row r="52" customFormat="false" ht="12" hidden="false" customHeight="true" outlineLevel="0" collapsed="false">
      <c r="A52" s="7" t="s">
        <v>50</v>
      </c>
      <c r="B52" s="8" t="n">
        <f aca="false">D52-C52</f>
        <v>371.42</v>
      </c>
      <c r="C52" s="9" t="n">
        <v>245.42</v>
      </c>
      <c r="D52" s="9" t="n">
        <v>616.84</v>
      </c>
    </row>
    <row r="53" customFormat="false" ht="12" hidden="false" customHeight="true" outlineLevel="0" collapsed="false">
      <c r="A53" s="7" t="s">
        <v>51</v>
      </c>
      <c r="B53" s="8" t="n">
        <f aca="false">D53-C53</f>
        <v>911.68</v>
      </c>
      <c r="C53" s="9" t="n">
        <v>1646.35</v>
      </c>
      <c r="D53" s="9" t="n">
        <v>2558.03</v>
      </c>
    </row>
    <row r="54" customFormat="false" ht="12" hidden="false" customHeight="true" outlineLevel="0" collapsed="false">
      <c r="A54" s="7" t="s">
        <v>52</v>
      </c>
      <c r="B54" s="8" t="n">
        <f aca="false">D54-C54</f>
        <v>0</v>
      </c>
      <c r="C54" s="9" t="n">
        <v>1404.24</v>
      </c>
      <c r="D54" s="9" t="n">
        <v>1404.24</v>
      </c>
    </row>
    <row r="55" customFormat="false" ht="12" hidden="false" customHeight="true" outlineLevel="0" collapsed="false">
      <c r="A55" s="7" t="s">
        <v>53</v>
      </c>
      <c r="B55" s="8" t="n">
        <f aca="false">D55-C55</f>
        <v>275.8</v>
      </c>
      <c r="C55" s="9" t="n">
        <v>151.08</v>
      </c>
      <c r="D55" s="9" t="n">
        <v>426.88</v>
      </c>
    </row>
    <row r="56" customFormat="false" ht="12" hidden="false" customHeight="true" outlineLevel="0" collapsed="false">
      <c r="A56" s="7" t="s">
        <v>54</v>
      </c>
      <c r="B56" s="8" t="n">
        <f aca="false">D56-C56</f>
        <v>604.31</v>
      </c>
      <c r="C56" s="9"/>
      <c r="D56" s="9" t="n">
        <v>604.31</v>
      </c>
    </row>
    <row r="57" customFormat="false" ht="12" hidden="false" customHeight="true" outlineLevel="0" collapsed="false">
      <c r="A57" s="7" t="s">
        <v>55</v>
      </c>
      <c r="B57" s="8" t="n">
        <f aca="false">D57-C57</f>
        <v>251.92</v>
      </c>
      <c r="C57" s="9" t="n">
        <v>246.45</v>
      </c>
      <c r="D57" s="9" t="n">
        <v>498.37</v>
      </c>
    </row>
    <row r="58" customFormat="false" ht="12" hidden="false" customHeight="true" outlineLevel="0" collapsed="false">
      <c r="A58" s="7" t="s">
        <v>56</v>
      </c>
      <c r="B58" s="8" t="n">
        <f aca="false">D58-C58</f>
        <v>225.82</v>
      </c>
      <c r="C58" s="9" t="n">
        <v>65.03</v>
      </c>
      <c r="D58" s="9" t="n">
        <v>290.85</v>
      </c>
    </row>
    <row r="59" customFormat="false" ht="12" hidden="false" customHeight="true" outlineLevel="0" collapsed="false">
      <c r="A59" s="7" t="s">
        <v>57</v>
      </c>
      <c r="B59" s="8" t="n">
        <f aca="false">D59-C59</f>
        <v>255.36</v>
      </c>
      <c r="C59" s="9" t="n">
        <v>118.83</v>
      </c>
      <c r="D59" s="9" t="n">
        <v>374.19</v>
      </c>
    </row>
    <row r="60" customFormat="false" ht="12" hidden="false" customHeight="true" outlineLevel="0" collapsed="false">
      <c r="A60" s="7" t="s">
        <v>58</v>
      </c>
      <c r="B60" s="8" t="n">
        <f aca="false">D60-C60</f>
        <v>915.04</v>
      </c>
      <c r="C60" s="9"/>
      <c r="D60" s="9" t="n">
        <v>915.04</v>
      </c>
    </row>
    <row r="61" customFormat="false" ht="12" hidden="false" customHeight="true" outlineLevel="0" collapsed="false">
      <c r="A61" s="7" t="s">
        <v>59</v>
      </c>
      <c r="B61" s="8" t="n">
        <f aca="false">D61-C61</f>
        <v>352.62</v>
      </c>
      <c r="C61" s="9" t="n">
        <v>242.16</v>
      </c>
      <c r="D61" s="9" t="n">
        <v>594.78</v>
      </c>
    </row>
    <row r="62" customFormat="false" ht="12" hidden="false" customHeight="true" outlineLevel="0" collapsed="false">
      <c r="A62" s="7" t="s">
        <v>60</v>
      </c>
      <c r="B62" s="8" t="n">
        <f aca="false">D62-C62</f>
        <v>1119.13</v>
      </c>
      <c r="C62" s="9" t="n">
        <v>427.61</v>
      </c>
      <c r="D62" s="9" t="n">
        <v>1546.74</v>
      </c>
    </row>
    <row r="63" customFormat="false" ht="12" hidden="false" customHeight="true" outlineLevel="0" collapsed="false">
      <c r="A63" s="7" t="s">
        <v>61</v>
      </c>
      <c r="B63" s="8" t="n">
        <f aca="false">D63-C63</f>
        <v>500.14</v>
      </c>
      <c r="C63" s="9" t="n">
        <v>558.99</v>
      </c>
      <c r="D63" s="9" t="n">
        <v>1059.13</v>
      </c>
    </row>
    <row r="64" customFormat="false" ht="12" hidden="false" customHeight="true" outlineLevel="0" collapsed="false">
      <c r="A64" s="7" t="s">
        <v>62</v>
      </c>
      <c r="B64" s="8" t="n">
        <f aca="false">D64-C64</f>
        <v>951.71</v>
      </c>
      <c r="C64" s="9" t="n">
        <v>353.04</v>
      </c>
      <c r="D64" s="9" t="n">
        <v>1304.75</v>
      </c>
    </row>
    <row r="65" customFormat="false" ht="12" hidden="false" customHeight="true" outlineLevel="0" collapsed="false">
      <c r="A65" s="7" t="s">
        <v>63</v>
      </c>
      <c r="B65" s="8" t="n">
        <f aca="false">D65-C65</f>
        <v>693.63</v>
      </c>
      <c r="C65" s="9"/>
      <c r="D65" s="9" t="n">
        <v>693.63</v>
      </c>
    </row>
    <row r="66" customFormat="false" ht="12" hidden="false" customHeight="true" outlineLevel="0" collapsed="false">
      <c r="A66" s="7" t="s">
        <v>64</v>
      </c>
      <c r="B66" s="8" t="n">
        <f aca="false">D66-C66</f>
        <v>211.37</v>
      </c>
      <c r="C66" s="9"/>
      <c r="D66" s="9" t="n">
        <v>211.37</v>
      </c>
    </row>
    <row r="67" customFormat="false" ht="12" hidden="false" customHeight="true" outlineLevel="0" collapsed="false">
      <c r="A67" s="7" t="s">
        <v>65</v>
      </c>
      <c r="B67" s="8" t="n">
        <f aca="false">D67-C67</f>
        <v>237.5</v>
      </c>
      <c r="C67" s="9"/>
      <c r="D67" s="9" t="n">
        <v>237.5</v>
      </c>
    </row>
    <row r="68" customFormat="false" ht="12" hidden="false" customHeight="true" outlineLevel="0" collapsed="false">
      <c r="A68" s="7" t="s">
        <v>66</v>
      </c>
      <c r="B68" s="8" t="n">
        <f aca="false">D68-C68</f>
        <v>196.08</v>
      </c>
      <c r="C68" s="9"/>
      <c r="D68" s="9" t="n">
        <v>196.08</v>
      </c>
    </row>
    <row r="69" customFormat="false" ht="12" hidden="false" customHeight="true" outlineLevel="0" collapsed="false">
      <c r="A69" s="7" t="s">
        <v>67</v>
      </c>
      <c r="B69" s="8" t="n">
        <f aca="false">D69-C69</f>
        <v>849.55</v>
      </c>
      <c r="C69" s="9"/>
      <c r="D69" s="9" t="n">
        <v>849.55</v>
      </c>
    </row>
    <row r="70" customFormat="false" ht="12" hidden="false" customHeight="true" outlineLevel="0" collapsed="false">
      <c r="A70" s="7" t="s">
        <v>68</v>
      </c>
      <c r="B70" s="8" t="n">
        <f aca="false">D70-C70</f>
        <v>0</v>
      </c>
      <c r="C70" s="9" t="n">
        <v>609.48</v>
      </c>
      <c r="D70" s="9" t="n">
        <v>609.48</v>
      </c>
    </row>
    <row r="71" customFormat="false" ht="12" hidden="false" customHeight="true" outlineLevel="0" collapsed="false">
      <c r="A71" s="7" t="s">
        <v>69</v>
      </c>
      <c r="B71" s="8" t="n">
        <f aca="false">D71-C71</f>
        <v>0</v>
      </c>
      <c r="C71" s="9" t="n">
        <v>311.59</v>
      </c>
      <c r="D71" s="9" t="n">
        <v>311.59</v>
      </c>
    </row>
    <row r="72" customFormat="false" ht="12" hidden="false" customHeight="true" outlineLevel="0" collapsed="false">
      <c r="A72" s="7" t="s">
        <v>70</v>
      </c>
      <c r="B72" s="8" t="n">
        <f aca="false">D72-C72</f>
        <v>524.7</v>
      </c>
      <c r="C72" s="9"/>
      <c r="D72" s="9" t="n">
        <v>524.7</v>
      </c>
    </row>
    <row r="73" customFormat="false" ht="12" hidden="false" customHeight="true" outlineLevel="0" collapsed="false">
      <c r="A73" s="7" t="s">
        <v>71</v>
      </c>
      <c r="B73" s="8" t="n">
        <f aca="false">D73-C73</f>
        <v>1820.07</v>
      </c>
      <c r="C73" s="9"/>
      <c r="D73" s="9" t="n">
        <v>1820.07</v>
      </c>
    </row>
    <row r="74" customFormat="false" ht="12" hidden="false" customHeight="true" outlineLevel="0" collapsed="false">
      <c r="A74" s="7" t="s">
        <v>72</v>
      </c>
      <c r="B74" s="8" t="n">
        <f aca="false">D74-C74</f>
        <v>559.03</v>
      </c>
      <c r="C74" s="9" t="n">
        <v>634.93</v>
      </c>
      <c r="D74" s="9" t="n">
        <v>1193.96</v>
      </c>
    </row>
    <row r="75" customFormat="false" ht="12" hidden="false" customHeight="true" outlineLevel="0" collapsed="false">
      <c r="A75" s="7" t="s">
        <v>73</v>
      </c>
      <c r="B75" s="8" t="n">
        <f aca="false">D75-C75</f>
        <v>0</v>
      </c>
      <c r="C75" s="9" t="n">
        <v>207.52</v>
      </c>
      <c r="D75" s="9" t="n">
        <v>207.52</v>
      </c>
    </row>
    <row r="76" customFormat="false" ht="12" hidden="false" customHeight="true" outlineLevel="0" collapsed="false">
      <c r="A76" s="7" t="s">
        <v>74</v>
      </c>
      <c r="B76" s="8" t="n">
        <f aca="false">D76-C76</f>
        <v>564.44</v>
      </c>
      <c r="C76" s="9" t="n">
        <v>971.52</v>
      </c>
      <c r="D76" s="9" t="n">
        <v>1535.96</v>
      </c>
    </row>
    <row r="77" customFormat="false" ht="12" hidden="false" customHeight="true" outlineLevel="0" collapsed="false">
      <c r="A77" s="7" t="s">
        <v>75</v>
      </c>
      <c r="B77" s="8" t="n">
        <f aca="false">D77-C77</f>
        <v>285.13</v>
      </c>
      <c r="C77" s="9"/>
      <c r="D77" s="9" t="n">
        <v>285.13</v>
      </c>
    </row>
    <row r="78" customFormat="false" ht="12" hidden="false" customHeight="true" outlineLevel="0" collapsed="false">
      <c r="A78" s="7" t="s">
        <v>76</v>
      </c>
      <c r="B78" s="8" t="n">
        <f aca="false">D78-C78</f>
        <v>785.95</v>
      </c>
      <c r="C78" s="9"/>
      <c r="D78" s="9" t="n">
        <v>785.95</v>
      </c>
    </row>
    <row r="79" customFormat="false" ht="12" hidden="false" customHeight="true" outlineLevel="0" collapsed="false">
      <c r="A79" s="7" t="s">
        <v>77</v>
      </c>
      <c r="B79" s="8" t="n">
        <f aca="false">D79-C79</f>
        <v>1973.07</v>
      </c>
      <c r="C79" s="9" t="n">
        <v>47.5</v>
      </c>
      <c r="D79" s="9" t="n">
        <v>2020.57</v>
      </c>
    </row>
    <row r="80" customFormat="false" ht="12" hidden="false" customHeight="true" outlineLevel="0" collapsed="false">
      <c r="A80" s="7" t="s">
        <v>78</v>
      </c>
      <c r="B80" s="8" t="n">
        <f aca="false">D80-C80</f>
        <v>1109.26</v>
      </c>
      <c r="C80" s="9" t="n">
        <v>451.94</v>
      </c>
      <c r="D80" s="9" t="n">
        <v>1561.2</v>
      </c>
    </row>
    <row r="81" customFormat="false" ht="12" hidden="false" customHeight="true" outlineLevel="0" collapsed="false">
      <c r="A81" s="7" t="s">
        <v>79</v>
      </c>
      <c r="B81" s="8" t="n">
        <f aca="false">D81-C81</f>
        <v>319.19</v>
      </c>
      <c r="C81" s="9" t="n">
        <v>332.78</v>
      </c>
      <c r="D81" s="9" t="n">
        <v>651.97</v>
      </c>
    </row>
    <row r="82" customFormat="false" ht="12" hidden="false" customHeight="true" outlineLevel="0" collapsed="false">
      <c r="A82" s="7" t="s">
        <v>80</v>
      </c>
      <c r="B82" s="8" t="n">
        <f aca="false">D82-C82</f>
        <v>70.83</v>
      </c>
      <c r="C82" s="9" t="n">
        <v>877.16</v>
      </c>
      <c r="D82" s="9" t="n">
        <v>947.99</v>
      </c>
    </row>
    <row r="83" customFormat="false" ht="12" hidden="false" customHeight="true" outlineLevel="0" collapsed="false">
      <c r="A83" s="7" t="s">
        <v>81</v>
      </c>
      <c r="B83" s="8" t="n">
        <f aca="false">D83-C83</f>
        <v>197.97</v>
      </c>
      <c r="C83" s="9" t="n">
        <v>135.37</v>
      </c>
      <c r="D83" s="9" t="n">
        <v>333.34</v>
      </c>
    </row>
    <row r="84" customFormat="false" ht="12" hidden="false" customHeight="true" outlineLevel="0" collapsed="false">
      <c r="A84" s="7" t="s">
        <v>82</v>
      </c>
      <c r="B84" s="8" t="n">
        <f aca="false">D84-C84</f>
        <v>0</v>
      </c>
      <c r="C84" s="9" t="n">
        <v>197.91</v>
      </c>
      <c r="D84" s="9" t="n">
        <v>197.91</v>
      </c>
    </row>
    <row r="85" customFormat="false" ht="12" hidden="false" customHeight="true" outlineLevel="0" collapsed="false">
      <c r="A85" s="7" t="s">
        <v>83</v>
      </c>
      <c r="B85" s="8" t="n">
        <f aca="false">D85-C85</f>
        <v>220.59</v>
      </c>
      <c r="C85" s="9"/>
      <c r="D85" s="9" t="n">
        <v>220.59</v>
      </c>
    </row>
    <row r="86" customFormat="false" ht="12" hidden="false" customHeight="true" outlineLevel="0" collapsed="false">
      <c r="A86" s="7" t="s">
        <v>84</v>
      </c>
      <c r="B86" s="8" t="n">
        <f aca="false">D86-C86</f>
        <v>229.14</v>
      </c>
      <c r="C86" s="9"/>
      <c r="D86" s="9" t="n">
        <v>229.14</v>
      </c>
    </row>
    <row r="87" customFormat="false" ht="12" hidden="false" customHeight="true" outlineLevel="0" collapsed="false">
      <c r="A87" s="7" t="s">
        <v>85</v>
      </c>
      <c r="B87" s="8" t="n">
        <f aca="false">D87-C87</f>
        <v>718.64</v>
      </c>
      <c r="C87" s="9" t="n">
        <v>1072.04</v>
      </c>
      <c r="D87" s="9" t="n">
        <v>1790.68</v>
      </c>
    </row>
    <row r="88" customFormat="false" ht="12" hidden="false" customHeight="true" outlineLevel="0" collapsed="false">
      <c r="A88" s="7" t="s">
        <v>86</v>
      </c>
      <c r="B88" s="8" t="n">
        <f aca="false">D88-C88</f>
        <v>904.31</v>
      </c>
      <c r="C88" s="9" t="n">
        <v>912.7</v>
      </c>
      <c r="D88" s="9" t="n">
        <v>1817.01</v>
      </c>
    </row>
    <row r="89" customFormat="false" ht="12" hidden="false" customHeight="true" outlineLevel="0" collapsed="false">
      <c r="A89" s="7" t="s">
        <v>87</v>
      </c>
      <c r="B89" s="8" t="n">
        <f aca="false">D89-C89</f>
        <v>617.5</v>
      </c>
      <c r="C89" s="9"/>
      <c r="D89" s="9" t="n">
        <v>617.5</v>
      </c>
    </row>
    <row r="90" customFormat="false" ht="12" hidden="false" customHeight="true" outlineLevel="0" collapsed="false">
      <c r="A90" s="7" t="s">
        <v>88</v>
      </c>
      <c r="B90" s="8" t="n">
        <f aca="false">D90-C90</f>
        <v>0</v>
      </c>
      <c r="C90" s="9" t="n">
        <v>624.39</v>
      </c>
      <c r="D90" s="9" t="n">
        <v>624.39</v>
      </c>
    </row>
    <row r="91" customFormat="false" ht="12" hidden="false" customHeight="true" outlineLevel="0" collapsed="false">
      <c r="A91" s="7" t="s">
        <v>89</v>
      </c>
      <c r="B91" s="8" t="n">
        <f aca="false">D91-C91</f>
        <v>1583.35</v>
      </c>
      <c r="C91" s="9"/>
      <c r="D91" s="9" t="n">
        <v>1583.35</v>
      </c>
    </row>
    <row r="92" customFormat="false" ht="12" hidden="false" customHeight="true" outlineLevel="0" collapsed="false">
      <c r="A92" s="7" t="s">
        <v>90</v>
      </c>
      <c r="B92" s="8" t="n">
        <f aca="false">D92-C92</f>
        <v>138.98</v>
      </c>
      <c r="C92" s="9" t="n">
        <v>181.87</v>
      </c>
      <c r="D92" s="9" t="n">
        <v>320.85</v>
      </c>
    </row>
    <row r="93" customFormat="false" ht="12" hidden="false" customHeight="true" outlineLevel="0" collapsed="false">
      <c r="A93" s="7" t="s">
        <v>91</v>
      </c>
      <c r="B93" s="8" t="n">
        <f aca="false">D93-C93</f>
        <v>736.93</v>
      </c>
      <c r="C93" s="9"/>
      <c r="D93" s="9" t="n">
        <v>736.93</v>
      </c>
    </row>
    <row r="94" customFormat="false" ht="12" hidden="false" customHeight="true" outlineLevel="0" collapsed="false">
      <c r="A94" s="7" t="s">
        <v>92</v>
      </c>
      <c r="B94" s="8" t="n">
        <f aca="false">D94-C94</f>
        <v>745.1</v>
      </c>
      <c r="C94" s="9"/>
      <c r="D94" s="9" t="n">
        <v>745.1</v>
      </c>
    </row>
    <row r="95" customFormat="false" ht="12" hidden="false" customHeight="true" outlineLevel="0" collapsed="false">
      <c r="A95" s="7" t="s">
        <v>93</v>
      </c>
      <c r="B95" s="8" t="n">
        <f aca="false">D95-C95</f>
        <v>398.72</v>
      </c>
      <c r="C95" s="9" t="n">
        <v>699.33</v>
      </c>
      <c r="D95" s="9" t="n">
        <v>1098.05</v>
      </c>
    </row>
    <row r="96" customFormat="false" ht="12" hidden="false" customHeight="true" outlineLevel="0" collapsed="false">
      <c r="A96" s="7" t="s">
        <v>94</v>
      </c>
      <c r="B96" s="8" t="n">
        <f aca="false">D96-C96</f>
        <v>683.63</v>
      </c>
      <c r="C96" s="9" t="n">
        <v>637.46</v>
      </c>
      <c r="D96" s="9" t="n">
        <v>1321.09</v>
      </c>
    </row>
    <row r="97" customFormat="false" ht="12" hidden="false" customHeight="true" outlineLevel="0" collapsed="false">
      <c r="A97" s="7" t="s">
        <v>95</v>
      </c>
      <c r="B97" s="8" t="n">
        <f aca="false">D97-C97</f>
        <v>1648.71</v>
      </c>
      <c r="C97" s="9"/>
      <c r="D97" s="9" t="n">
        <v>1648.71</v>
      </c>
    </row>
    <row r="98" customFormat="false" ht="12" hidden="false" customHeight="true" outlineLevel="0" collapsed="false">
      <c r="A98" s="7" t="s">
        <v>96</v>
      </c>
      <c r="B98" s="8" t="n">
        <f aca="false">D98-C98</f>
        <v>0</v>
      </c>
      <c r="C98" s="9" t="n">
        <v>571.9</v>
      </c>
      <c r="D98" s="9" t="n">
        <v>571.9</v>
      </c>
    </row>
    <row r="99" customFormat="false" ht="12" hidden="false" customHeight="true" outlineLevel="0" collapsed="false">
      <c r="A99" s="7" t="s">
        <v>97</v>
      </c>
      <c r="B99" s="8" t="n">
        <f aca="false">D99-C99</f>
        <v>0</v>
      </c>
      <c r="C99" s="9" t="n">
        <v>873.37</v>
      </c>
      <c r="D99" s="9" t="n">
        <v>873.37</v>
      </c>
    </row>
    <row r="100" customFormat="false" ht="12" hidden="false" customHeight="true" outlineLevel="0" collapsed="false">
      <c r="A100" s="7" t="s">
        <v>98</v>
      </c>
      <c r="B100" s="8" t="n">
        <f aca="false">D100-C100</f>
        <v>1013.32</v>
      </c>
      <c r="C100" s="9" t="n">
        <v>249.76</v>
      </c>
      <c r="D100" s="9" t="n">
        <v>1263.08</v>
      </c>
    </row>
    <row r="101" customFormat="false" ht="12" hidden="false" customHeight="true" outlineLevel="0" collapsed="false">
      <c r="A101" s="7" t="s">
        <v>99</v>
      </c>
      <c r="B101" s="8" t="n">
        <f aca="false">D101-C101</f>
        <v>641.04</v>
      </c>
      <c r="C101" s="9" t="n">
        <v>1006.85</v>
      </c>
      <c r="D101" s="9" t="n">
        <v>1647.89</v>
      </c>
    </row>
    <row r="102" customFormat="false" ht="12" hidden="false" customHeight="true" outlineLevel="0" collapsed="false">
      <c r="A102" s="7" t="s">
        <v>100</v>
      </c>
      <c r="B102" s="8" t="n">
        <f aca="false">D102-C102</f>
        <v>0</v>
      </c>
      <c r="C102" s="9" t="n">
        <v>612.34</v>
      </c>
      <c r="D102" s="9" t="n">
        <v>612.34</v>
      </c>
    </row>
    <row r="103" customFormat="false" ht="12" hidden="false" customHeight="true" outlineLevel="0" collapsed="false">
      <c r="A103" s="7" t="s">
        <v>101</v>
      </c>
      <c r="B103" s="8" t="n">
        <f aca="false">D103-C103</f>
        <v>364.56</v>
      </c>
      <c r="C103" s="9" t="n">
        <v>235.87</v>
      </c>
      <c r="D103" s="9" t="n">
        <v>600.43</v>
      </c>
    </row>
    <row r="104" customFormat="false" ht="12" hidden="false" customHeight="true" outlineLevel="0" collapsed="false">
      <c r="A104" s="7" t="s">
        <v>102</v>
      </c>
      <c r="B104" s="8" t="n">
        <f aca="false">D104-C104</f>
        <v>243.88</v>
      </c>
      <c r="C104" s="9" t="n">
        <v>175.1</v>
      </c>
      <c r="D104" s="9" t="n">
        <v>418.98</v>
      </c>
    </row>
    <row r="105" customFormat="false" ht="12" hidden="false" customHeight="true" outlineLevel="0" collapsed="false">
      <c r="A105" s="7" t="s">
        <v>103</v>
      </c>
      <c r="B105" s="8" t="n">
        <f aca="false">D105-C105</f>
        <v>840</v>
      </c>
      <c r="C105" s="9" t="n">
        <v>291.14</v>
      </c>
      <c r="D105" s="9" t="n">
        <v>1131.14</v>
      </c>
    </row>
    <row r="106" customFormat="false" ht="12" hidden="false" customHeight="true" outlineLevel="0" collapsed="false">
      <c r="A106" s="7" t="s">
        <v>104</v>
      </c>
      <c r="B106" s="8" t="n">
        <f aca="false">D106-C106</f>
        <v>500.2</v>
      </c>
      <c r="C106" s="9" t="n">
        <v>658.29</v>
      </c>
      <c r="D106" s="9" t="n">
        <v>1158.49</v>
      </c>
    </row>
    <row r="107" customFormat="false" ht="12" hidden="false" customHeight="true" outlineLevel="0" collapsed="false">
      <c r="A107" s="7" t="s">
        <v>105</v>
      </c>
      <c r="B107" s="8" t="n">
        <f aca="false">D107-C107</f>
        <v>1235</v>
      </c>
      <c r="C107" s="9" t="n">
        <v>1015.66</v>
      </c>
      <c r="D107" s="9" t="n">
        <v>2250.66</v>
      </c>
    </row>
    <row r="108" customFormat="false" ht="12" hidden="false" customHeight="true" outlineLevel="0" collapsed="false">
      <c r="A108" s="7" t="s">
        <v>106</v>
      </c>
      <c r="B108" s="8" t="n">
        <f aca="false">D108-C108</f>
        <v>688.22</v>
      </c>
      <c r="C108" s="9" t="n">
        <v>42.18</v>
      </c>
      <c r="D108" s="9" t="n">
        <v>730.4</v>
      </c>
    </row>
    <row r="109" customFormat="false" ht="12" hidden="false" customHeight="true" outlineLevel="0" collapsed="false">
      <c r="A109" s="7" t="s">
        <v>107</v>
      </c>
      <c r="B109" s="8" t="n">
        <f aca="false">D109-C109</f>
        <v>0</v>
      </c>
      <c r="C109" s="9" t="n">
        <v>393.59</v>
      </c>
      <c r="D109" s="9" t="n">
        <v>393.59</v>
      </c>
    </row>
    <row r="110" customFormat="false" ht="12" hidden="false" customHeight="true" outlineLevel="0" collapsed="false">
      <c r="A110" s="7" t="s">
        <v>108</v>
      </c>
      <c r="B110" s="8" t="n">
        <f aca="false">D110-C110</f>
        <v>1453.36</v>
      </c>
      <c r="C110" s="9" t="n">
        <v>213.17</v>
      </c>
      <c r="D110" s="9" t="n">
        <v>1666.53</v>
      </c>
    </row>
    <row r="111" customFormat="false" ht="12" hidden="false" customHeight="true" outlineLevel="0" collapsed="false">
      <c r="A111" s="7" t="s">
        <v>109</v>
      </c>
      <c r="B111" s="8" t="n">
        <f aca="false">D111-C111</f>
        <v>986.91</v>
      </c>
      <c r="C111" s="9" t="n">
        <v>263.1</v>
      </c>
      <c r="D111" s="9" t="n">
        <v>1250.01</v>
      </c>
    </row>
    <row r="112" customFormat="false" ht="12" hidden="false" customHeight="true" outlineLevel="0" collapsed="false">
      <c r="A112" s="7" t="s">
        <v>110</v>
      </c>
      <c r="B112" s="8" t="n">
        <f aca="false">D112-C112</f>
        <v>191.32</v>
      </c>
      <c r="C112" s="9" t="n">
        <v>173.06</v>
      </c>
      <c r="D112" s="9" t="n">
        <v>364.38</v>
      </c>
    </row>
    <row r="113" customFormat="false" ht="12" hidden="false" customHeight="true" outlineLevel="0" collapsed="false">
      <c r="A113" s="7" t="s">
        <v>111</v>
      </c>
      <c r="B113" s="8" t="n">
        <f aca="false">D113-C113</f>
        <v>199.96</v>
      </c>
      <c r="C113" s="9" t="n">
        <v>180.86</v>
      </c>
      <c r="D113" s="9" t="n">
        <v>380.82</v>
      </c>
    </row>
    <row r="114" customFormat="false" ht="12" hidden="false" customHeight="true" outlineLevel="0" collapsed="false">
      <c r="A114" s="7" t="s">
        <v>112</v>
      </c>
      <c r="B114" s="8" t="n">
        <f aca="false">D114-C114</f>
        <v>273.58</v>
      </c>
      <c r="C114" s="9" t="n">
        <v>292.49</v>
      </c>
      <c r="D114" s="9" t="n">
        <v>566.07</v>
      </c>
    </row>
    <row r="115" customFormat="false" ht="12" hidden="false" customHeight="true" outlineLevel="0" collapsed="false">
      <c r="A115" s="7" t="s">
        <v>113</v>
      </c>
      <c r="B115" s="8" t="n">
        <f aca="false">D115-C115</f>
        <v>0</v>
      </c>
      <c r="C115" s="9" t="n">
        <v>581.9</v>
      </c>
      <c r="D115" s="9" t="n">
        <v>581.9</v>
      </c>
    </row>
    <row r="116" customFormat="false" ht="12" hidden="false" customHeight="true" outlineLevel="0" collapsed="false">
      <c r="A116" s="7" t="s">
        <v>114</v>
      </c>
      <c r="B116" s="8" t="n">
        <f aca="false">D116-C116</f>
        <v>745.55</v>
      </c>
      <c r="C116" s="9" t="n">
        <v>668.48</v>
      </c>
      <c r="D116" s="9" t="n">
        <v>1414.03</v>
      </c>
    </row>
    <row r="117" customFormat="false" ht="12" hidden="false" customHeight="true" outlineLevel="0" collapsed="false">
      <c r="A117" s="7" t="s">
        <v>115</v>
      </c>
      <c r="B117" s="8" t="n">
        <f aca="false">D117-C117</f>
        <v>989.39</v>
      </c>
      <c r="C117" s="9"/>
      <c r="D117" s="9" t="n">
        <v>989.39</v>
      </c>
    </row>
    <row r="118" customFormat="false" ht="12" hidden="false" customHeight="true" outlineLevel="0" collapsed="false">
      <c r="A118" s="7" t="s">
        <v>116</v>
      </c>
      <c r="B118" s="8" t="n">
        <f aca="false">D118-C118</f>
        <v>161.28</v>
      </c>
      <c r="C118" s="9" t="n">
        <v>7.84</v>
      </c>
      <c r="D118" s="9" t="n">
        <v>169.12</v>
      </c>
    </row>
    <row r="119" customFormat="false" ht="12" hidden="false" customHeight="true" outlineLevel="0" collapsed="false">
      <c r="A119" s="7" t="s">
        <v>117</v>
      </c>
      <c r="B119" s="8" t="n">
        <f aca="false">D119-C119</f>
        <v>127.45</v>
      </c>
      <c r="C119" s="9"/>
      <c r="D119" s="9" t="n">
        <v>127.45</v>
      </c>
    </row>
    <row r="120" customFormat="false" ht="12" hidden="false" customHeight="true" outlineLevel="0" collapsed="false">
      <c r="A120" s="7" t="s">
        <v>118</v>
      </c>
      <c r="B120" s="8" t="n">
        <f aca="false">D120-C120</f>
        <v>831.2</v>
      </c>
      <c r="C120" s="9" t="n">
        <v>605.9</v>
      </c>
      <c r="D120" s="9" t="n">
        <v>1437.1</v>
      </c>
    </row>
    <row r="121" customFormat="false" ht="12" hidden="false" customHeight="true" outlineLevel="0" collapsed="false">
      <c r="A121" s="7" t="s">
        <v>119</v>
      </c>
      <c r="B121" s="8" t="n">
        <f aca="false">D121-C121</f>
        <v>294.52</v>
      </c>
      <c r="C121" s="9" t="n">
        <v>91.69</v>
      </c>
      <c r="D121" s="9" t="n">
        <v>386.21</v>
      </c>
    </row>
    <row r="122" customFormat="false" ht="12" hidden="false" customHeight="true" outlineLevel="0" collapsed="false">
      <c r="A122" s="7" t="s">
        <v>120</v>
      </c>
      <c r="B122" s="8" t="n">
        <f aca="false">D122-C122</f>
        <v>367.4</v>
      </c>
      <c r="C122" s="9" t="n">
        <v>511.69</v>
      </c>
      <c r="D122" s="9" t="n">
        <v>879.09</v>
      </c>
    </row>
    <row r="123" customFormat="false" ht="12" hidden="false" customHeight="true" outlineLevel="0" collapsed="false">
      <c r="A123" s="7" t="s">
        <v>121</v>
      </c>
      <c r="B123" s="8" t="n">
        <f aca="false">D123-C123</f>
        <v>0</v>
      </c>
      <c r="C123" s="9" t="n">
        <v>422.39</v>
      </c>
      <c r="D123" s="9" t="n">
        <v>422.39</v>
      </c>
    </row>
    <row r="124" customFormat="false" ht="12" hidden="false" customHeight="true" outlineLevel="0" collapsed="false">
      <c r="A124" s="7" t="s">
        <v>122</v>
      </c>
      <c r="B124" s="8" t="n">
        <f aca="false">D124-C124</f>
        <v>0</v>
      </c>
      <c r="C124" s="9" t="n">
        <v>712.42</v>
      </c>
      <c r="D124" s="9" t="n">
        <v>712.42</v>
      </c>
    </row>
    <row r="125" customFormat="false" ht="12" hidden="false" customHeight="true" outlineLevel="0" collapsed="false">
      <c r="A125" s="7" t="s">
        <v>123</v>
      </c>
      <c r="B125" s="8" t="n">
        <f aca="false">D125-C125</f>
        <v>586.28</v>
      </c>
      <c r="C125" s="9" t="n">
        <v>422.69</v>
      </c>
      <c r="D125" s="9" t="n">
        <v>1008.97</v>
      </c>
    </row>
    <row r="126" customFormat="false" ht="12" hidden="false" customHeight="true" outlineLevel="0" collapsed="false">
      <c r="A126" s="7" t="s">
        <v>124</v>
      </c>
      <c r="B126" s="8" t="n">
        <f aca="false">D126-C126</f>
        <v>1771.81</v>
      </c>
      <c r="C126" s="9"/>
      <c r="D126" s="9" t="n">
        <v>1771.81</v>
      </c>
    </row>
    <row r="127" customFormat="false" ht="12" hidden="false" customHeight="true" outlineLevel="0" collapsed="false">
      <c r="A127" s="7" t="s">
        <v>125</v>
      </c>
      <c r="B127" s="8" t="n">
        <f aca="false">D127-C127</f>
        <v>299.84</v>
      </c>
      <c r="C127" s="9"/>
      <c r="D127" s="9" t="n">
        <v>299.84</v>
      </c>
    </row>
    <row r="128" customFormat="false" ht="12" hidden="false" customHeight="true" outlineLevel="0" collapsed="false">
      <c r="A128" s="7" t="s">
        <v>126</v>
      </c>
      <c r="B128" s="8" t="n">
        <f aca="false">D128-C128</f>
        <v>634.42</v>
      </c>
      <c r="C128" s="9" t="n">
        <v>320.76</v>
      </c>
      <c r="D128" s="9" t="n">
        <v>955.18</v>
      </c>
    </row>
    <row r="129" customFormat="false" ht="12" hidden="false" customHeight="true" outlineLevel="0" collapsed="false">
      <c r="A129" s="7" t="s">
        <v>127</v>
      </c>
      <c r="B129" s="8" t="n">
        <f aca="false">D129-C129</f>
        <v>0</v>
      </c>
      <c r="C129" s="9" t="n">
        <v>978.77</v>
      </c>
      <c r="D129" s="9" t="n">
        <v>978.77</v>
      </c>
    </row>
    <row r="130" customFormat="false" ht="12" hidden="false" customHeight="true" outlineLevel="0" collapsed="false">
      <c r="A130" s="7" t="s">
        <v>128</v>
      </c>
      <c r="B130" s="8" t="n">
        <f aca="false">D130-C130</f>
        <v>452.96</v>
      </c>
      <c r="C130" s="9" t="n">
        <v>1093.42</v>
      </c>
      <c r="D130" s="9" t="n">
        <v>1546.38</v>
      </c>
    </row>
    <row r="131" customFormat="false" ht="12" hidden="false" customHeight="true" outlineLevel="0" collapsed="false">
      <c r="A131" s="7" t="s">
        <v>129</v>
      </c>
      <c r="B131" s="8" t="n">
        <f aca="false">D131-C131</f>
        <v>1017.26</v>
      </c>
      <c r="C131" s="9" t="n">
        <v>1064.62</v>
      </c>
      <c r="D131" s="9" t="n">
        <v>2081.88</v>
      </c>
    </row>
    <row r="132" customFormat="false" ht="12" hidden="false" customHeight="true" outlineLevel="0" collapsed="false">
      <c r="A132" s="7" t="s">
        <v>130</v>
      </c>
      <c r="B132" s="8" t="n">
        <f aca="false">D132-C132</f>
        <v>1564.62</v>
      </c>
      <c r="C132" s="9" t="n">
        <v>1211.4</v>
      </c>
      <c r="D132" s="9" t="n">
        <v>2776.02</v>
      </c>
    </row>
    <row r="133" customFormat="false" ht="12" hidden="false" customHeight="true" outlineLevel="0" collapsed="false">
      <c r="A133" s="7" t="s">
        <v>131</v>
      </c>
      <c r="B133" s="8" t="n">
        <f aca="false">D133-C133</f>
        <v>1032.94</v>
      </c>
      <c r="C133" s="9" t="n">
        <v>3705</v>
      </c>
      <c r="D133" s="9" t="n">
        <v>4737.94</v>
      </c>
    </row>
    <row r="134" customFormat="false" ht="12" hidden="false" customHeight="true" outlineLevel="0" collapsed="false">
      <c r="A134" s="7" t="s">
        <v>132</v>
      </c>
      <c r="B134" s="8" t="n">
        <f aca="false">D134-C134</f>
        <v>1464.88</v>
      </c>
      <c r="C134" s="9"/>
      <c r="D134" s="9" t="n">
        <v>1464.88</v>
      </c>
    </row>
    <row r="135" customFormat="false" ht="12" hidden="false" customHeight="true" outlineLevel="0" collapsed="false">
      <c r="A135" s="7" t="s">
        <v>133</v>
      </c>
      <c r="B135" s="8" t="n">
        <f aca="false">D135-C135</f>
        <v>789.24</v>
      </c>
      <c r="C135" s="9" t="n">
        <v>928.91</v>
      </c>
      <c r="D135" s="9" t="n">
        <v>1718.15</v>
      </c>
    </row>
    <row r="136" customFormat="false" ht="12" hidden="false" customHeight="true" outlineLevel="0" collapsed="false">
      <c r="A136" s="7" t="s">
        <v>134</v>
      </c>
      <c r="B136" s="8" t="n">
        <f aca="false">D136-C136</f>
        <v>793.06</v>
      </c>
      <c r="C136" s="9"/>
      <c r="D136" s="9" t="n">
        <v>793.06</v>
      </c>
    </row>
    <row r="137" customFormat="false" ht="12" hidden="false" customHeight="true" outlineLevel="0" collapsed="false">
      <c r="A137" s="7" t="s">
        <v>135</v>
      </c>
      <c r="B137" s="8" t="n">
        <f aca="false">D137-C137</f>
        <v>380.23</v>
      </c>
      <c r="C137" s="9" t="n">
        <v>740.68</v>
      </c>
      <c r="D137" s="9" t="n">
        <v>1120.91</v>
      </c>
    </row>
    <row r="138" customFormat="false" ht="12" hidden="false" customHeight="true" outlineLevel="0" collapsed="false">
      <c r="A138" s="7" t="s">
        <v>136</v>
      </c>
      <c r="B138" s="8" t="n">
        <f aca="false">D138-C138</f>
        <v>0</v>
      </c>
      <c r="C138" s="9" t="n">
        <v>539.47</v>
      </c>
      <c r="D138" s="9" t="n">
        <v>539.47</v>
      </c>
    </row>
    <row r="139" customFormat="false" ht="12" hidden="false" customHeight="true" outlineLevel="0" collapsed="false">
      <c r="A139" s="7" t="s">
        <v>137</v>
      </c>
      <c r="B139" s="8" t="n">
        <f aca="false">D139-C139</f>
        <v>994.25</v>
      </c>
      <c r="C139" s="9" t="n">
        <v>259.03</v>
      </c>
      <c r="D139" s="9" t="n">
        <v>1253.28</v>
      </c>
    </row>
    <row r="140" customFormat="false" ht="12" hidden="false" customHeight="true" outlineLevel="0" collapsed="false">
      <c r="A140" s="7" t="s">
        <v>138</v>
      </c>
      <c r="B140" s="8" t="n">
        <f aca="false">D140-C140</f>
        <v>599.48</v>
      </c>
      <c r="C140" s="9" t="n">
        <v>94.97</v>
      </c>
      <c r="D140" s="9" t="n">
        <v>694.45</v>
      </c>
    </row>
    <row r="141" customFormat="false" ht="12" hidden="false" customHeight="true" outlineLevel="0" collapsed="false">
      <c r="A141" s="7" t="s">
        <v>139</v>
      </c>
      <c r="B141" s="8" t="n">
        <f aca="false">D141-C141</f>
        <v>475.09</v>
      </c>
      <c r="C141" s="9" t="n">
        <v>301.88</v>
      </c>
      <c r="D141" s="9" t="n">
        <v>776.97</v>
      </c>
    </row>
    <row r="142" customFormat="false" ht="12" hidden="false" customHeight="true" outlineLevel="0" collapsed="false">
      <c r="A142" s="7" t="s">
        <v>140</v>
      </c>
      <c r="B142" s="8" t="n">
        <f aca="false">D142-C142</f>
        <v>0</v>
      </c>
      <c r="C142" s="9" t="n">
        <v>610.99</v>
      </c>
      <c r="D142" s="9" t="n">
        <v>610.99</v>
      </c>
    </row>
    <row r="143" customFormat="false" ht="12" hidden="false" customHeight="true" outlineLevel="0" collapsed="false">
      <c r="A143" s="7" t="s">
        <v>141</v>
      </c>
      <c r="B143" s="8" t="n">
        <f aca="false">D143-C143</f>
        <v>2168.91</v>
      </c>
      <c r="C143" s="9" t="n">
        <v>486.3</v>
      </c>
      <c r="D143" s="9" t="n">
        <v>2655.21</v>
      </c>
    </row>
    <row r="144" customFormat="false" ht="12" hidden="false" customHeight="true" outlineLevel="0" collapsed="false">
      <c r="A144" s="7" t="s">
        <v>142</v>
      </c>
      <c r="B144" s="8" t="n">
        <f aca="false">D144-C144</f>
        <v>212.8</v>
      </c>
      <c r="C144" s="9" t="n">
        <v>176.7</v>
      </c>
      <c r="D144" s="9" t="n">
        <v>389.5</v>
      </c>
    </row>
    <row r="145" customFormat="false" ht="12" hidden="false" customHeight="true" outlineLevel="0" collapsed="false">
      <c r="A145" s="7" t="s">
        <v>143</v>
      </c>
      <c r="B145" s="8" t="n">
        <f aca="false">D145-C145</f>
        <v>469.85</v>
      </c>
      <c r="C145" s="9"/>
      <c r="D145" s="9" t="n">
        <v>469.85</v>
      </c>
    </row>
    <row r="146" customFormat="false" ht="12" hidden="false" customHeight="true" outlineLevel="0" collapsed="false">
      <c r="A146" s="7" t="s">
        <v>144</v>
      </c>
      <c r="B146" s="8" t="n">
        <f aca="false">D146-C146</f>
        <v>656.05</v>
      </c>
      <c r="C146" s="9"/>
      <c r="D146" s="9" t="n">
        <v>656.05</v>
      </c>
    </row>
    <row r="147" customFormat="false" ht="12" hidden="false" customHeight="true" outlineLevel="0" collapsed="false">
      <c r="A147" s="7" t="s">
        <v>145</v>
      </c>
      <c r="B147" s="8" t="n">
        <f aca="false">D147-C147</f>
        <v>1233.02</v>
      </c>
      <c r="C147" s="9" t="n">
        <v>360.64</v>
      </c>
      <c r="D147" s="9" t="n">
        <v>1593.66</v>
      </c>
    </row>
    <row r="148" customFormat="false" ht="12" hidden="false" customHeight="true" outlineLevel="0" collapsed="false">
      <c r="A148" s="7" t="s">
        <v>146</v>
      </c>
      <c r="B148" s="8" t="n">
        <f aca="false">D148-C148</f>
        <v>377.51</v>
      </c>
      <c r="C148" s="9"/>
      <c r="D148" s="9" t="n">
        <v>377.51</v>
      </c>
    </row>
    <row r="149" customFormat="false" ht="12" hidden="false" customHeight="true" outlineLevel="0" collapsed="false">
      <c r="A149" s="7" t="s">
        <v>147</v>
      </c>
      <c r="B149" s="8" t="n">
        <f aca="false">D149-C149</f>
        <v>915.04</v>
      </c>
      <c r="C149" s="9"/>
      <c r="D149" s="9" t="n">
        <v>915.04</v>
      </c>
    </row>
    <row r="150" customFormat="false" ht="12" hidden="false" customHeight="true" outlineLevel="0" collapsed="false">
      <c r="A150" s="7" t="s">
        <v>148</v>
      </c>
      <c r="B150" s="8" t="n">
        <f aca="false">D150-C150</f>
        <v>666.52</v>
      </c>
      <c r="C150" s="9" t="n">
        <v>492.07</v>
      </c>
      <c r="D150" s="9" t="n">
        <v>1158.59</v>
      </c>
    </row>
    <row r="151" customFormat="false" ht="12" hidden="false" customHeight="true" outlineLevel="0" collapsed="false">
      <c r="A151" s="7" t="s">
        <v>149</v>
      </c>
      <c r="B151" s="8" t="n">
        <f aca="false">D151-C151</f>
        <v>0</v>
      </c>
      <c r="C151" s="9" t="n">
        <v>706.71</v>
      </c>
      <c r="D151" s="9" t="n">
        <v>706.71</v>
      </c>
    </row>
    <row r="152" customFormat="false" ht="12" hidden="false" customHeight="true" outlineLevel="0" collapsed="false">
      <c r="A152" s="7" t="s">
        <v>150</v>
      </c>
      <c r="B152" s="8" t="n">
        <f aca="false">D152-C152</f>
        <v>569.4</v>
      </c>
      <c r="C152" s="9" t="n">
        <v>93.67</v>
      </c>
      <c r="D152" s="9" t="n">
        <v>663.07</v>
      </c>
    </row>
    <row r="153" customFormat="false" ht="12" hidden="false" customHeight="true" outlineLevel="0" collapsed="false">
      <c r="A153" s="7" t="s">
        <v>151</v>
      </c>
      <c r="B153" s="8" t="n">
        <f aca="false">D153-C153</f>
        <v>393.79</v>
      </c>
      <c r="C153" s="9"/>
      <c r="D153" s="9" t="n">
        <v>393.79</v>
      </c>
    </row>
    <row r="154" customFormat="false" ht="12" hidden="false" customHeight="true" outlineLevel="0" collapsed="false">
      <c r="A154" s="7" t="s">
        <v>152</v>
      </c>
      <c r="B154" s="8" t="n">
        <f aca="false">D154-C154</f>
        <v>1200.65</v>
      </c>
      <c r="C154" s="9"/>
      <c r="D154" s="9" t="n">
        <v>1200.65</v>
      </c>
    </row>
    <row r="155" customFormat="false" ht="12" hidden="false" customHeight="true" outlineLevel="0" collapsed="false">
      <c r="A155" s="7" t="s">
        <v>153</v>
      </c>
      <c r="B155" s="8" t="n">
        <f aca="false">D155-C155</f>
        <v>134.88</v>
      </c>
      <c r="C155" s="9"/>
      <c r="D155" s="9" t="n">
        <v>134.88</v>
      </c>
    </row>
    <row r="156" customFormat="false" ht="12" hidden="false" customHeight="true" outlineLevel="0" collapsed="false">
      <c r="A156" s="7" t="s">
        <v>154</v>
      </c>
      <c r="B156" s="8" t="n">
        <f aca="false">D156-C156</f>
        <v>677.37</v>
      </c>
      <c r="C156" s="9"/>
      <c r="D156" s="9" t="n">
        <v>677.37</v>
      </c>
    </row>
    <row r="157" customFormat="false" ht="12" hidden="false" customHeight="true" outlineLevel="0" collapsed="false">
      <c r="A157" s="7" t="s">
        <v>155</v>
      </c>
      <c r="B157" s="8" t="n">
        <f aca="false">D157-C157</f>
        <v>784.63</v>
      </c>
      <c r="C157" s="9"/>
      <c r="D157" s="9" t="n">
        <v>784.63</v>
      </c>
    </row>
    <row r="158" customFormat="false" ht="12" hidden="false" customHeight="true" outlineLevel="0" collapsed="false">
      <c r="A158" s="7" t="s">
        <v>156</v>
      </c>
      <c r="B158" s="8" t="n">
        <f aca="false">D158-C158</f>
        <v>0</v>
      </c>
      <c r="C158" s="9" t="n">
        <v>136.25</v>
      </c>
      <c r="D158" s="9" t="n">
        <v>136.25</v>
      </c>
    </row>
    <row r="159" customFormat="false" ht="12" hidden="false" customHeight="true" outlineLevel="0" collapsed="false">
      <c r="A159" s="7" t="s">
        <v>157</v>
      </c>
      <c r="B159" s="8" t="n">
        <f aca="false">D159-C159</f>
        <v>202.02</v>
      </c>
      <c r="C159" s="9" t="n">
        <v>111.6</v>
      </c>
      <c r="D159" s="9" t="n">
        <v>313.62</v>
      </c>
    </row>
    <row r="160" customFormat="false" ht="12" hidden="false" customHeight="true" outlineLevel="0" collapsed="false">
      <c r="A160" s="7" t="s">
        <v>158</v>
      </c>
      <c r="B160" s="8" t="n">
        <f aca="false">D160-C160</f>
        <v>93.03</v>
      </c>
      <c r="C160" s="9" t="n">
        <v>34.42</v>
      </c>
      <c r="D160" s="9" t="n">
        <v>127.45</v>
      </c>
    </row>
    <row r="161" customFormat="false" ht="12" hidden="false" customHeight="true" outlineLevel="0" collapsed="false">
      <c r="A161" s="7" t="s">
        <v>159</v>
      </c>
      <c r="B161" s="8" t="n">
        <f aca="false">D161-C161</f>
        <v>0</v>
      </c>
      <c r="C161" s="9" t="n">
        <v>193.63</v>
      </c>
      <c r="D161" s="9" t="n">
        <v>193.63</v>
      </c>
    </row>
    <row r="162" customFormat="false" ht="12" hidden="false" customHeight="true" outlineLevel="0" collapsed="false">
      <c r="A162" s="7" t="s">
        <v>160</v>
      </c>
      <c r="B162" s="8" t="n">
        <f aca="false">D162-C162</f>
        <v>344.21</v>
      </c>
      <c r="C162" s="9" t="n">
        <v>311.42</v>
      </c>
      <c r="D162" s="9" t="n">
        <v>655.63</v>
      </c>
    </row>
    <row r="163" customFormat="false" ht="12" hidden="false" customHeight="true" outlineLevel="0" collapsed="false">
      <c r="A163" s="7" t="s">
        <v>161</v>
      </c>
      <c r="B163" s="8" t="n">
        <f aca="false">D163-C163</f>
        <v>0</v>
      </c>
      <c r="C163" s="9" t="n">
        <v>122.55</v>
      </c>
      <c r="D163" s="9" t="n">
        <v>122.55</v>
      </c>
    </row>
    <row r="164" customFormat="false" ht="12" hidden="false" customHeight="true" outlineLevel="0" collapsed="false">
      <c r="A164" s="7" t="s">
        <v>162</v>
      </c>
      <c r="B164" s="8" t="n">
        <f aca="false">D164-C164</f>
        <v>0</v>
      </c>
      <c r="C164" s="9" t="n">
        <v>529.89</v>
      </c>
      <c r="D164" s="9" t="n">
        <v>529.89</v>
      </c>
    </row>
    <row r="165" customFormat="false" ht="12" hidden="false" customHeight="true" outlineLevel="0" collapsed="false">
      <c r="A165" s="7" t="s">
        <v>163</v>
      </c>
      <c r="B165" s="8" t="n">
        <f aca="false">D165-C165</f>
        <v>426.48</v>
      </c>
      <c r="C165" s="9" t="n">
        <v>124.18</v>
      </c>
      <c r="D165" s="9" t="n">
        <v>550.66</v>
      </c>
    </row>
    <row r="166" customFormat="false" ht="12" hidden="false" customHeight="true" outlineLevel="0" collapsed="false">
      <c r="A166" s="7" t="s">
        <v>164</v>
      </c>
      <c r="B166" s="8" t="n">
        <f aca="false">D166-C166</f>
        <v>0</v>
      </c>
      <c r="C166" s="9" t="n">
        <v>146.21</v>
      </c>
      <c r="D166" s="9" t="n">
        <v>146.21</v>
      </c>
    </row>
    <row r="167" customFormat="false" ht="12" hidden="false" customHeight="true" outlineLevel="0" collapsed="false">
      <c r="A167" s="7" t="s">
        <v>165</v>
      </c>
      <c r="B167" s="8" t="n">
        <f aca="false">D167-C167</f>
        <v>1803.94</v>
      </c>
      <c r="C167" s="9"/>
      <c r="D167" s="9" t="n">
        <v>1803.94</v>
      </c>
    </row>
    <row r="168" customFormat="false" ht="12" hidden="false" customHeight="true" outlineLevel="0" collapsed="false">
      <c r="A168" s="7" t="s">
        <v>166</v>
      </c>
      <c r="B168" s="8" t="n">
        <f aca="false">D168-C168</f>
        <v>97.82</v>
      </c>
      <c r="C168" s="9" t="n">
        <v>382.05</v>
      </c>
      <c r="D168" s="9" t="n">
        <v>479.87</v>
      </c>
    </row>
    <row r="169" customFormat="false" ht="12" hidden="false" customHeight="true" outlineLevel="0" collapsed="false">
      <c r="A169" s="7" t="s">
        <v>167</v>
      </c>
      <c r="B169" s="8" t="n">
        <f aca="false">D169-C169</f>
        <v>1080.8</v>
      </c>
      <c r="C169" s="9" t="n">
        <v>222.15</v>
      </c>
      <c r="D169" s="9" t="n">
        <v>1302.95</v>
      </c>
    </row>
    <row r="170" customFormat="false" ht="12" hidden="false" customHeight="true" outlineLevel="0" collapsed="false">
      <c r="A170" s="7" t="s">
        <v>168</v>
      </c>
      <c r="B170" s="8" t="n">
        <f aca="false">D170-C170</f>
        <v>1145.7</v>
      </c>
      <c r="C170" s="9"/>
      <c r="D170" s="9" t="n">
        <v>1145.7</v>
      </c>
    </row>
    <row r="171" customFormat="false" ht="12" hidden="false" customHeight="true" outlineLevel="0" collapsed="false">
      <c r="A171" s="7" t="s">
        <v>169</v>
      </c>
      <c r="B171" s="8" t="n">
        <f aca="false">D171-C171</f>
        <v>190</v>
      </c>
      <c r="C171" s="9" t="n">
        <v>515.89</v>
      </c>
      <c r="D171" s="9" t="n">
        <v>705.89</v>
      </c>
    </row>
    <row r="172" customFormat="false" ht="12" hidden="false" customHeight="true" outlineLevel="0" collapsed="false">
      <c r="A172" s="7" t="s">
        <v>170</v>
      </c>
      <c r="B172" s="8" t="n">
        <f aca="false">D172-C172</f>
        <v>489.09</v>
      </c>
      <c r="C172" s="9" t="n">
        <v>217.4</v>
      </c>
      <c r="D172" s="9" t="n">
        <v>706.49</v>
      </c>
    </row>
    <row r="173" customFormat="false" ht="12" hidden="false" customHeight="true" outlineLevel="0" collapsed="false">
      <c r="A173" s="7" t="s">
        <v>171</v>
      </c>
      <c r="B173" s="8" t="n">
        <f aca="false">D173-C173</f>
        <v>950</v>
      </c>
      <c r="C173" s="9" t="n">
        <v>440.53</v>
      </c>
      <c r="D173" s="9" t="n">
        <v>1390.53</v>
      </c>
    </row>
    <row r="174" customFormat="false" ht="12" hidden="false" customHeight="true" outlineLevel="0" collapsed="false">
      <c r="A174" s="7" t="s">
        <v>172</v>
      </c>
      <c r="B174" s="8" t="n">
        <f aca="false">D174-C174</f>
        <v>775.33</v>
      </c>
      <c r="C174" s="9"/>
      <c r="D174" s="9" t="n">
        <v>775.33</v>
      </c>
    </row>
    <row r="175" customFormat="false" ht="12" hidden="false" customHeight="true" outlineLevel="0" collapsed="false">
      <c r="A175" s="7" t="s">
        <v>173</v>
      </c>
      <c r="B175" s="8" t="n">
        <f aca="false">D175-C175</f>
        <v>356.32</v>
      </c>
      <c r="C175" s="9" t="n">
        <v>173.2</v>
      </c>
      <c r="D175" s="9" t="n">
        <v>529.52</v>
      </c>
    </row>
    <row r="176" customFormat="false" ht="12" hidden="false" customHeight="true" outlineLevel="0" collapsed="false">
      <c r="A176" s="7" t="s">
        <v>174</v>
      </c>
      <c r="B176" s="8" t="n">
        <f aca="false">D176-C176</f>
        <v>771.65</v>
      </c>
      <c r="C176" s="9" t="n">
        <v>200.58</v>
      </c>
      <c r="D176" s="9" t="n">
        <v>972.23</v>
      </c>
    </row>
    <row r="177" customFormat="false" ht="12" hidden="false" customHeight="true" outlineLevel="0" collapsed="false">
      <c r="A177" s="7" t="s">
        <v>175</v>
      </c>
      <c r="B177" s="8" t="n">
        <f aca="false">D177-C177</f>
        <v>571.9</v>
      </c>
      <c r="C177" s="9"/>
      <c r="D177" s="9" t="n">
        <v>571.9</v>
      </c>
    </row>
    <row r="178" customFormat="false" ht="12" hidden="false" customHeight="true" outlineLevel="0" collapsed="false">
      <c r="A178" s="7" t="s">
        <v>176</v>
      </c>
      <c r="B178" s="8" t="n">
        <f aca="false">D178-C178</f>
        <v>0</v>
      </c>
      <c r="C178" s="9" t="n">
        <v>317.67</v>
      </c>
      <c r="D178" s="9" t="n">
        <v>317.67</v>
      </c>
    </row>
    <row r="179" customFormat="false" ht="12" hidden="false" customHeight="true" outlineLevel="0" collapsed="false">
      <c r="A179" s="7" t="s">
        <v>177</v>
      </c>
      <c r="B179" s="8" t="n">
        <f aca="false">D179-C179</f>
        <v>579.5</v>
      </c>
      <c r="C179" s="9" t="n">
        <v>952.85</v>
      </c>
      <c r="D179" s="9" t="n">
        <v>1532.35</v>
      </c>
    </row>
    <row r="180" customFormat="false" ht="12" hidden="false" customHeight="true" outlineLevel="0" collapsed="false">
      <c r="A180" s="7" t="s">
        <v>178</v>
      </c>
      <c r="B180" s="8" t="n">
        <f aca="false">D180-C180</f>
        <v>380.38</v>
      </c>
      <c r="C180" s="9" t="n">
        <v>85.31</v>
      </c>
      <c r="D180" s="9" t="n">
        <v>465.69</v>
      </c>
    </row>
    <row r="181" customFormat="false" ht="12" hidden="false" customHeight="true" outlineLevel="0" collapsed="false">
      <c r="A181" s="7" t="s">
        <v>179</v>
      </c>
      <c r="B181" s="8" t="n">
        <f aca="false">D181-C181</f>
        <v>1136.57</v>
      </c>
      <c r="C181" s="9"/>
      <c r="D181" s="9" t="n">
        <v>1136.57</v>
      </c>
    </row>
    <row r="182" customFormat="false" ht="12" hidden="false" customHeight="true" outlineLevel="0" collapsed="false">
      <c r="A182" s="7" t="s">
        <v>180</v>
      </c>
      <c r="B182" s="8" t="n">
        <f aca="false">D182-C182</f>
        <v>930.56</v>
      </c>
      <c r="C182" s="9"/>
      <c r="D182" s="9" t="n">
        <v>930.56</v>
      </c>
    </row>
    <row r="183" customFormat="false" ht="12" hidden="false" customHeight="true" outlineLevel="0" collapsed="false">
      <c r="A183" s="7" t="s">
        <v>181</v>
      </c>
      <c r="B183" s="8" t="n">
        <f aca="false">D183-C183</f>
        <v>497.38</v>
      </c>
      <c r="C183" s="9" t="n">
        <v>312.27</v>
      </c>
      <c r="D183" s="9" t="n">
        <v>809.65</v>
      </c>
    </row>
    <row r="184" customFormat="false" ht="12" hidden="false" customHeight="true" outlineLevel="0" collapsed="false">
      <c r="A184" s="7" t="s">
        <v>182</v>
      </c>
      <c r="B184" s="8" t="n">
        <f aca="false">D184-C184</f>
        <v>827.5</v>
      </c>
      <c r="C184" s="9"/>
      <c r="D184" s="9" t="n">
        <v>827.5</v>
      </c>
    </row>
    <row r="185" customFormat="false" ht="12" hidden="false" customHeight="true" outlineLevel="0" collapsed="false">
      <c r="A185" s="7" t="s">
        <v>183</v>
      </c>
      <c r="B185" s="8" t="n">
        <f aca="false">D185-C185</f>
        <v>505.51</v>
      </c>
      <c r="C185" s="9" t="n">
        <v>316.39</v>
      </c>
      <c r="D185" s="9" t="n">
        <v>821.9</v>
      </c>
    </row>
    <row r="186" customFormat="false" ht="12" hidden="false" customHeight="true" outlineLevel="0" collapsed="false">
      <c r="A186" s="7" t="s">
        <v>184</v>
      </c>
      <c r="B186" s="8" t="n">
        <f aca="false">D186-C186</f>
        <v>365.23</v>
      </c>
      <c r="C186" s="9"/>
      <c r="D186" s="9" t="n">
        <v>365.23</v>
      </c>
    </row>
    <row r="187" customFormat="false" ht="12" hidden="false" customHeight="true" outlineLevel="0" collapsed="false">
      <c r="A187" s="7" t="s">
        <v>185</v>
      </c>
      <c r="B187" s="8" t="n">
        <f aca="false">D187-C187</f>
        <v>636.53</v>
      </c>
      <c r="C187" s="9"/>
      <c r="D187" s="9" t="n">
        <v>636.53</v>
      </c>
    </row>
    <row r="188" customFormat="false" ht="12" hidden="false" customHeight="true" outlineLevel="0" collapsed="false">
      <c r="A188" s="7" t="s">
        <v>186</v>
      </c>
      <c r="B188" s="8" t="n">
        <f aca="false">D188-C188</f>
        <v>968.39</v>
      </c>
      <c r="C188" s="9"/>
      <c r="D188" s="9" t="n">
        <v>968.39</v>
      </c>
    </row>
    <row r="189" customFormat="false" ht="12" hidden="false" customHeight="true" outlineLevel="0" collapsed="false">
      <c r="A189" s="7" t="s">
        <v>187</v>
      </c>
      <c r="B189" s="8" t="n">
        <f aca="false">D189-C189</f>
        <v>192.41</v>
      </c>
      <c r="C189" s="9" t="n">
        <v>104.71</v>
      </c>
      <c r="D189" s="9" t="n">
        <v>297.12</v>
      </c>
    </row>
    <row r="190" customFormat="false" ht="12" hidden="false" customHeight="true" outlineLevel="0" collapsed="false">
      <c r="A190" s="7" t="s">
        <v>188</v>
      </c>
      <c r="B190" s="8" t="n">
        <f aca="false">D190-C190</f>
        <v>655.02</v>
      </c>
      <c r="C190" s="9"/>
      <c r="D190" s="9" t="n">
        <v>655.02</v>
      </c>
    </row>
    <row r="191" customFormat="false" ht="12" hidden="false" customHeight="true" outlineLevel="0" collapsed="false">
      <c r="A191" s="7" t="s">
        <v>189</v>
      </c>
      <c r="B191" s="8" t="n">
        <f aca="false">D191-C191</f>
        <v>765.7</v>
      </c>
      <c r="C191" s="9" t="n">
        <v>578.55</v>
      </c>
      <c r="D191" s="9" t="n">
        <v>1344.25</v>
      </c>
    </row>
    <row r="192" customFormat="false" ht="12" hidden="false" customHeight="true" outlineLevel="0" collapsed="false">
      <c r="A192" s="7" t="s">
        <v>190</v>
      </c>
      <c r="B192" s="8" t="n">
        <f aca="false">D192-C192</f>
        <v>228.95</v>
      </c>
      <c r="C192" s="9"/>
      <c r="D192" s="9" t="n">
        <v>228.95</v>
      </c>
    </row>
    <row r="193" customFormat="false" ht="12" hidden="false" customHeight="true" outlineLevel="0" collapsed="false">
      <c r="A193" s="7" t="s">
        <v>191</v>
      </c>
      <c r="B193" s="8" t="n">
        <f aca="false">D193-C193</f>
        <v>1227.23</v>
      </c>
      <c r="C193" s="9" t="n">
        <v>200.89</v>
      </c>
      <c r="D193" s="9" t="n">
        <v>1428.12</v>
      </c>
    </row>
    <row r="194" customFormat="false" ht="12" hidden="false" customHeight="true" outlineLevel="0" collapsed="false">
      <c r="A194" s="7" t="s">
        <v>192</v>
      </c>
      <c r="B194" s="8" t="n">
        <f aca="false">D194-C194</f>
        <v>377.22</v>
      </c>
      <c r="C194" s="9" t="n">
        <v>334.39</v>
      </c>
      <c r="D194" s="9" t="n">
        <v>711.61</v>
      </c>
    </row>
    <row r="195" customFormat="false" ht="12" hidden="false" customHeight="true" outlineLevel="0" collapsed="false">
      <c r="A195" s="7" t="s">
        <v>193</v>
      </c>
      <c r="B195" s="8" t="n">
        <f aca="false">D195-C195</f>
        <v>402.99</v>
      </c>
      <c r="C195" s="9" t="n">
        <v>299.95</v>
      </c>
      <c r="D195" s="9" t="n">
        <v>702.94</v>
      </c>
    </row>
    <row r="196" customFormat="false" ht="12" hidden="false" customHeight="true" outlineLevel="0" collapsed="false">
      <c r="A196" s="7" t="s">
        <v>194</v>
      </c>
      <c r="B196" s="8" t="n">
        <f aca="false">D196-C196</f>
        <v>957.7</v>
      </c>
      <c r="C196" s="9" t="n">
        <v>548.82</v>
      </c>
      <c r="D196" s="9" t="n">
        <v>1506.52</v>
      </c>
    </row>
    <row r="197" customFormat="false" ht="12" hidden="false" customHeight="true" outlineLevel="0" collapsed="false">
      <c r="A197" s="7" t="s">
        <v>195</v>
      </c>
      <c r="B197" s="8" t="n">
        <f aca="false">D197-C197</f>
        <v>0</v>
      </c>
      <c r="C197" s="9" t="n">
        <v>733.89</v>
      </c>
      <c r="D197" s="9" t="n">
        <v>733.89</v>
      </c>
    </row>
    <row r="198" customFormat="false" ht="12" hidden="false" customHeight="true" outlineLevel="0" collapsed="false">
      <c r="A198" s="7" t="s">
        <v>196</v>
      </c>
      <c r="B198" s="8" t="n">
        <f aca="false">D198-C198</f>
        <v>2459.74</v>
      </c>
      <c r="C198" s="9"/>
      <c r="D198" s="9" t="n">
        <v>2459.74</v>
      </c>
    </row>
    <row r="199" customFormat="false" ht="12" hidden="false" customHeight="true" outlineLevel="0" collapsed="false">
      <c r="A199" s="7" t="s">
        <v>197</v>
      </c>
      <c r="B199" s="8" t="n">
        <f aca="false">D199-C199</f>
        <v>0</v>
      </c>
      <c r="C199" s="9" t="n">
        <v>494.29</v>
      </c>
      <c r="D199" s="9" t="n">
        <v>494.29</v>
      </c>
    </row>
    <row r="200" customFormat="false" ht="12" hidden="false" customHeight="true" outlineLevel="0" collapsed="false">
      <c r="A200" s="7" t="s">
        <v>198</v>
      </c>
      <c r="B200" s="8" t="n">
        <f aca="false">D200-C200</f>
        <v>6175.97</v>
      </c>
      <c r="C200" s="9"/>
      <c r="D200" s="9" t="n">
        <v>6175.97</v>
      </c>
    </row>
    <row r="201" customFormat="false" ht="12" hidden="false" customHeight="true" outlineLevel="0" collapsed="false">
      <c r="A201" s="7" t="s">
        <v>199</v>
      </c>
      <c r="B201" s="8" t="n">
        <f aca="false">D201-C201</f>
        <v>3371.92</v>
      </c>
      <c r="C201" s="9"/>
      <c r="D201" s="9" t="n">
        <v>3371.92</v>
      </c>
    </row>
    <row r="202" customFormat="false" ht="12" hidden="false" customHeight="true" outlineLevel="0" collapsed="false">
      <c r="A202" s="7" t="s">
        <v>200</v>
      </c>
      <c r="B202" s="8" t="n">
        <f aca="false">D202-C202</f>
        <v>285.51</v>
      </c>
      <c r="C202" s="9" t="n">
        <v>743.91</v>
      </c>
      <c r="D202" s="9" t="n">
        <v>1029.42</v>
      </c>
    </row>
    <row r="203" customFormat="false" ht="12" hidden="false" customHeight="true" outlineLevel="0" collapsed="false">
      <c r="A203" s="7" t="s">
        <v>201</v>
      </c>
      <c r="B203" s="8" t="n">
        <f aca="false">D203-C203</f>
        <v>0</v>
      </c>
      <c r="C203" s="9" t="n">
        <v>792.49</v>
      </c>
      <c r="D203" s="9" t="n">
        <v>792.49</v>
      </c>
    </row>
    <row r="204" customFormat="false" ht="12" hidden="false" customHeight="true" outlineLevel="0" collapsed="false">
      <c r="A204" s="7" t="s">
        <v>202</v>
      </c>
      <c r="B204" s="8" t="n">
        <f aca="false">D204-C204</f>
        <v>1029.42</v>
      </c>
      <c r="C204" s="9"/>
      <c r="D204" s="9" t="n">
        <v>1029.42</v>
      </c>
    </row>
    <row r="205" customFormat="false" ht="12" hidden="false" customHeight="true" outlineLevel="0" collapsed="false">
      <c r="A205" s="7" t="s">
        <v>203</v>
      </c>
      <c r="B205" s="8" t="n">
        <f aca="false">D205-C205</f>
        <v>619.6</v>
      </c>
      <c r="C205" s="9" t="n">
        <v>105.08</v>
      </c>
      <c r="D205" s="9" t="n">
        <v>724.68</v>
      </c>
    </row>
    <row r="206" customFormat="false" ht="12" hidden="false" customHeight="true" outlineLevel="0" collapsed="false">
      <c r="A206" s="7" t="s">
        <v>204</v>
      </c>
      <c r="B206" s="8" t="n">
        <f aca="false">D206-C206</f>
        <v>327.81</v>
      </c>
      <c r="C206" s="9" t="n">
        <v>154.28</v>
      </c>
      <c r="D206" s="9" t="n">
        <v>482.09</v>
      </c>
    </row>
    <row r="207" customFormat="false" ht="12" hidden="false" customHeight="true" outlineLevel="0" collapsed="false">
      <c r="A207" s="7" t="s">
        <v>205</v>
      </c>
      <c r="B207" s="8" t="n">
        <f aca="false">D207-C207</f>
        <v>180.56</v>
      </c>
      <c r="C207" s="9"/>
      <c r="D207" s="9" t="n">
        <v>180.56</v>
      </c>
    </row>
    <row r="208" customFormat="false" ht="12" hidden="false" customHeight="true" outlineLevel="0" collapsed="false">
      <c r="A208" s="7" t="s">
        <v>206</v>
      </c>
      <c r="B208" s="8" t="n">
        <f aca="false">D208-C208</f>
        <v>722.67</v>
      </c>
      <c r="C208" s="9" t="n">
        <v>364.76</v>
      </c>
      <c r="D208" s="9" t="n">
        <v>1087.43</v>
      </c>
    </row>
    <row r="209" customFormat="false" ht="12" hidden="false" customHeight="true" outlineLevel="0" collapsed="false">
      <c r="A209" s="7" t="s">
        <v>207</v>
      </c>
      <c r="B209" s="8" t="n">
        <f aca="false">D209-C209</f>
        <v>1036.98</v>
      </c>
      <c r="C209" s="9"/>
      <c r="D209" s="9" t="n">
        <v>1036.98</v>
      </c>
    </row>
    <row r="210" customFormat="false" ht="12" hidden="false" customHeight="true" outlineLevel="0" collapsed="false">
      <c r="A210" s="7" t="s">
        <v>208</v>
      </c>
      <c r="B210" s="8" t="n">
        <f aca="false">D210-C210</f>
        <v>495.89</v>
      </c>
      <c r="C210" s="9" t="n">
        <v>335</v>
      </c>
      <c r="D210" s="9" t="n">
        <v>830.89</v>
      </c>
    </row>
    <row r="211" customFormat="false" ht="12" hidden="false" customHeight="true" outlineLevel="0" collapsed="false">
      <c r="A211" s="7" t="s">
        <v>209</v>
      </c>
      <c r="B211" s="8" t="n">
        <f aca="false">D211-C211</f>
        <v>947.72</v>
      </c>
      <c r="C211" s="9"/>
      <c r="D211" s="9" t="n">
        <v>947.72</v>
      </c>
    </row>
    <row r="212" customFormat="false" ht="12" hidden="false" customHeight="true" outlineLevel="0" collapsed="false">
      <c r="A212" s="7" t="s">
        <v>210</v>
      </c>
      <c r="B212" s="8" t="n">
        <f aca="false">D212-C212</f>
        <v>0</v>
      </c>
      <c r="C212" s="9" t="n">
        <v>410.95</v>
      </c>
      <c r="D212" s="9" t="n">
        <v>410.95</v>
      </c>
    </row>
    <row r="213" customFormat="false" ht="12" hidden="false" customHeight="true" outlineLevel="0" collapsed="false">
      <c r="A213" s="7" t="s">
        <v>211</v>
      </c>
      <c r="B213" s="8" t="n">
        <f aca="false">D213-C213</f>
        <v>432.43</v>
      </c>
      <c r="C213" s="9" t="n">
        <v>465.45</v>
      </c>
      <c r="D213" s="9" t="n">
        <v>897.88</v>
      </c>
    </row>
    <row r="214" customFormat="false" ht="12" hidden="false" customHeight="true" outlineLevel="0" collapsed="false">
      <c r="A214" s="7" t="s">
        <v>212</v>
      </c>
      <c r="B214" s="8" t="n">
        <f aca="false">D214-C214</f>
        <v>445.27</v>
      </c>
      <c r="C214" s="9"/>
      <c r="D214" s="9" t="n">
        <v>445.27</v>
      </c>
    </row>
    <row r="215" customFormat="false" ht="12" hidden="false" customHeight="true" outlineLevel="0" collapsed="false">
      <c r="A215" s="7" t="s">
        <v>213</v>
      </c>
      <c r="B215" s="8" t="n">
        <f aca="false">D215-C215</f>
        <v>705.4</v>
      </c>
      <c r="C215" s="9"/>
      <c r="D215" s="9" t="n">
        <v>705.4</v>
      </c>
    </row>
    <row r="216" customFormat="false" ht="12" hidden="false" customHeight="true" outlineLevel="0" collapsed="false">
      <c r="A216" s="7" t="s">
        <v>214</v>
      </c>
      <c r="B216" s="8" t="n">
        <f aca="false">D216-C216</f>
        <v>12913.11</v>
      </c>
      <c r="C216" s="9" t="n">
        <v>5366.75</v>
      </c>
      <c r="D216" s="9" t="n">
        <v>18279.86</v>
      </c>
    </row>
    <row r="217" customFormat="false" ht="12" hidden="false" customHeight="true" outlineLevel="0" collapsed="false">
      <c r="A217" s="7" t="s">
        <v>215</v>
      </c>
      <c r="B217" s="8" t="n">
        <f aca="false">D217-C217</f>
        <v>869.29</v>
      </c>
      <c r="C217" s="9"/>
      <c r="D217" s="9" t="n">
        <v>869.29</v>
      </c>
    </row>
    <row r="218" customFormat="false" ht="12" hidden="false" customHeight="true" outlineLevel="0" collapsed="false">
      <c r="A218" s="7" t="s">
        <v>216</v>
      </c>
      <c r="B218" s="8" t="n">
        <f aca="false">D218-C218</f>
        <v>1158.5</v>
      </c>
      <c r="C218" s="9" t="n">
        <v>1401.09</v>
      </c>
      <c r="D218" s="9" t="n">
        <v>2559.59</v>
      </c>
    </row>
    <row r="219" customFormat="false" ht="12" hidden="false" customHeight="true" outlineLevel="0" collapsed="false">
      <c r="A219" s="7" t="s">
        <v>217</v>
      </c>
      <c r="B219" s="8" t="n">
        <f aca="false">D219-C219</f>
        <v>300.68</v>
      </c>
      <c r="C219" s="9" t="n">
        <v>92.05</v>
      </c>
      <c r="D219" s="9" t="n">
        <v>392.73</v>
      </c>
    </row>
    <row r="220" customFormat="false" ht="12" hidden="false" customHeight="true" outlineLevel="0" collapsed="false">
      <c r="A220" s="7" t="s">
        <v>218</v>
      </c>
      <c r="B220" s="8" t="n">
        <f aca="false">D220-C220</f>
        <v>368.63</v>
      </c>
      <c r="C220" s="9" t="n">
        <v>131.44</v>
      </c>
      <c r="D220" s="9" t="n">
        <v>500.07</v>
      </c>
    </row>
    <row r="221" customFormat="false" ht="12" hidden="false" customHeight="true" outlineLevel="0" collapsed="false">
      <c r="A221" s="7" t="s">
        <v>219</v>
      </c>
      <c r="B221" s="8" t="n">
        <f aca="false">D221-C221</f>
        <v>690.88</v>
      </c>
      <c r="C221" s="9" t="n">
        <v>171.06</v>
      </c>
      <c r="D221" s="9" t="n">
        <v>861.94</v>
      </c>
    </row>
    <row r="222" customFormat="false" ht="12" hidden="false" customHeight="true" outlineLevel="0" collapsed="false">
      <c r="A222" s="7" t="s">
        <v>220</v>
      </c>
      <c r="B222" s="8" t="n">
        <f aca="false">D222-C222</f>
        <v>451.09</v>
      </c>
      <c r="C222" s="9" t="n">
        <v>280.94</v>
      </c>
      <c r="D222" s="9" t="n">
        <v>732.03</v>
      </c>
    </row>
    <row r="223" customFormat="false" ht="12" hidden="false" customHeight="true" outlineLevel="0" collapsed="false">
      <c r="A223" s="7" t="s">
        <v>221</v>
      </c>
      <c r="B223" s="8" t="n">
        <f aca="false">D223-C223</f>
        <v>342.44</v>
      </c>
      <c r="C223" s="9" t="n">
        <v>139.53</v>
      </c>
      <c r="D223" s="9" t="n">
        <v>481.97</v>
      </c>
    </row>
    <row r="224" customFormat="false" ht="12" hidden="false" customHeight="true" outlineLevel="0" collapsed="false">
      <c r="A224" s="7" t="s">
        <v>222</v>
      </c>
      <c r="B224" s="8" t="n">
        <f aca="false">D224-C224</f>
        <v>331.92</v>
      </c>
      <c r="C224" s="9"/>
      <c r="D224" s="9" t="n">
        <v>331.92</v>
      </c>
    </row>
    <row r="225" customFormat="false" ht="12" hidden="false" customHeight="true" outlineLevel="0" collapsed="false">
      <c r="A225" s="7" t="s">
        <v>223</v>
      </c>
      <c r="B225" s="8" t="n">
        <f aca="false">D225-C225</f>
        <v>364.8</v>
      </c>
      <c r="C225" s="9" t="n">
        <v>496.65</v>
      </c>
      <c r="D225" s="9" t="n">
        <v>861.45</v>
      </c>
    </row>
    <row r="226" customFormat="false" ht="12" hidden="false" customHeight="true" outlineLevel="0" collapsed="false">
      <c r="A226" s="7" t="s">
        <v>224</v>
      </c>
      <c r="B226" s="8" t="n">
        <f aca="false">D226-C226</f>
        <v>209.73</v>
      </c>
      <c r="C226" s="9" t="n">
        <v>273.35</v>
      </c>
      <c r="D226" s="9" t="n">
        <v>483.08</v>
      </c>
    </row>
    <row r="227" customFormat="false" ht="12" hidden="false" customHeight="true" outlineLevel="0" collapsed="false">
      <c r="A227" s="7" t="s">
        <v>225</v>
      </c>
      <c r="B227" s="8" t="n">
        <f aca="false">D227-C227</f>
        <v>1057.88</v>
      </c>
      <c r="C227" s="9" t="n">
        <v>943.79</v>
      </c>
      <c r="D227" s="9" t="n">
        <v>2001.67</v>
      </c>
    </row>
    <row r="228" customFormat="false" ht="12" hidden="false" customHeight="true" outlineLevel="0" collapsed="false">
      <c r="A228" s="7" t="s">
        <v>226</v>
      </c>
      <c r="B228" s="8" t="n">
        <f aca="false">D228-C228</f>
        <v>522.87</v>
      </c>
      <c r="C228" s="9" t="n">
        <v>264.73</v>
      </c>
      <c r="D228" s="9" t="n">
        <v>787.6</v>
      </c>
    </row>
    <row r="229" customFormat="false" ht="12" hidden="false" customHeight="true" outlineLevel="0" collapsed="false">
      <c r="A229" s="7" t="s">
        <v>227</v>
      </c>
      <c r="B229" s="8" t="n">
        <f aca="false">D229-C229</f>
        <v>589.65</v>
      </c>
      <c r="C229" s="9" t="n">
        <v>1044.35</v>
      </c>
      <c r="D229" s="9" t="n">
        <v>1634</v>
      </c>
    </row>
    <row r="230" customFormat="false" ht="12" hidden="false" customHeight="true" outlineLevel="0" collapsed="false">
      <c r="A230" s="7" t="s">
        <v>228</v>
      </c>
      <c r="B230" s="8" t="n">
        <f aca="false">D230-C230</f>
        <v>654</v>
      </c>
      <c r="C230" s="9" t="n">
        <v>562.91</v>
      </c>
      <c r="D230" s="9" t="n">
        <v>1216.91</v>
      </c>
    </row>
    <row r="231" customFormat="false" ht="12" hidden="false" customHeight="true" outlineLevel="0" collapsed="false">
      <c r="A231" s="7" t="s">
        <v>229</v>
      </c>
      <c r="B231" s="8" t="n">
        <f aca="false">D231-C231</f>
        <v>856.9</v>
      </c>
      <c r="C231" s="9"/>
      <c r="D231" s="9" t="n">
        <v>856.9</v>
      </c>
    </row>
    <row r="232" customFormat="false" ht="12" hidden="false" customHeight="true" outlineLevel="0" collapsed="false">
      <c r="A232" s="7" t="s">
        <v>230</v>
      </c>
      <c r="B232" s="8" t="n">
        <f aca="false">D232-C232</f>
        <v>585.77</v>
      </c>
      <c r="C232" s="9" t="n">
        <v>225.51</v>
      </c>
      <c r="D232" s="9" t="n">
        <v>811.28</v>
      </c>
    </row>
    <row r="233" customFormat="false" ht="12" hidden="false" customHeight="true" outlineLevel="0" collapsed="false">
      <c r="A233" s="7" t="s">
        <v>231</v>
      </c>
      <c r="B233" s="8" t="n">
        <f aca="false">D233-C233</f>
        <v>687.78</v>
      </c>
      <c r="C233" s="9"/>
      <c r="D233" s="9" t="n">
        <v>687.78</v>
      </c>
    </row>
    <row r="234" customFormat="false" ht="12" hidden="false" customHeight="true" outlineLevel="0" collapsed="false">
      <c r="A234" s="7" t="s">
        <v>232</v>
      </c>
      <c r="B234" s="8" t="n">
        <f aca="false">D234-C234</f>
        <v>233.2</v>
      </c>
      <c r="C234" s="9" t="n">
        <v>125.76</v>
      </c>
      <c r="D234" s="9" t="n">
        <v>358.96</v>
      </c>
    </row>
    <row r="235" customFormat="false" ht="12" hidden="false" customHeight="true" outlineLevel="0" collapsed="false">
      <c r="A235" s="7" t="s">
        <v>233</v>
      </c>
      <c r="B235" s="8" t="n">
        <f aca="false">D235-C235</f>
        <v>0</v>
      </c>
      <c r="C235" s="9" t="n">
        <v>108.32</v>
      </c>
      <c r="D235" s="9" t="n">
        <v>108.32</v>
      </c>
    </row>
    <row r="236" customFormat="false" ht="12" hidden="false" customHeight="true" outlineLevel="0" collapsed="false">
      <c r="A236" s="7" t="s">
        <v>234</v>
      </c>
      <c r="B236" s="8" t="n">
        <f aca="false">D236-C236</f>
        <v>364.39</v>
      </c>
      <c r="C236" s="9"/>
      <c r="D236" s="9" t="n">
        <v>364.39</v>
      </c>
    </row>
    <row r="237" customFormat="false" ht="12" hidden="false" customHeight="true" outlineLevel="0" collapsed="false">
      <c r="A237" s="7" t="s">
        <v>235</v>
      </c>
      <c r="B237" s="8" t="n">
        <f aca="false">D237-C237</f>
        <v>519.85</v>
      </c>
      <c r="C237" s="9" t="n">
        <v>534.15</v>
      </c>
      <c r="D237" s="9" t="n">
        <v>1054</v>
      </c>
    </row>
    <row r="238" customFormat="false" ht="12" hidden="false" customHeight="true" outlineLevel="0" collapsed="false">
      <c r="A238" s="7" t="s">
        <v>236</v>
      </c>
      <c r="B238" s="8" t="n">
        <f aca="false">D238-C238</f>
        <v>477.95</v>
      </c>
      <c r="C238" s="9"/>
      <c r="D238" s="9" t="n">
        <v>477.95</v>
      </c>
    </row>
    <row r="239" customFormat="false" ht="12" hidden="false" customHeight="true" outlineLevel="0" collapsed="false">
      <c r="A239" s="7" t="s">
        <v>237</v>
      </c>
      <c r="B239" s="8" t="n">
        <f aca="false">D239-C239</f>
        <v>192.2</v>
      </c>
      <c r="C239" s="9" t="n">
        <v>179.98</v>
      </c>
      <c r="D239" s="9" t="n">
        <v>372.18</v>
      </c>
    </row>
    <row r="240" customFormat="false" ht="12" hidden="false" customHeight="true" outlineLevel="0" collapsed="false">
      <c r="A240" s="7" t="s">
        <v>238</v>
      </c>
      <c r="B240" s="8" t="n">
        <f aca="false">D240-C240</f>
        <v>861.12</v>
      </c>
      <c r="C240" s="9"/>
      <c r="D240" s="9" t="n">
        <v>861.12</v>
      </c>
    </row>
    <row r="241" customFormat="false" ht="12" hidden="false" customHeight="true" outlineLevel="0" collapsed="false">
      <c r="A241" s="7" t="s">
        <v>239</v>
      </c>
      <c r="B241" s="8" t="n">
        <f aca="false">D241-C241</f>
        <v>437.49</v>
      </c>
      <c r="C241" s="9" t="n">
        <v>178.38</v>
      </c>
      <c r="D241" s="9" t="n">
        <v>615.87</v>
      </c>
    </row>
    <row r="242" customFormat="false" ht="12" hidden="false" customHeight="true" outlineLevel="0" collapsed="false">
      <c r="A242" s="7" t="s">
        <v>240</v>
      </c>
      <c r="B242" s="8" t="n">
        <f aca="false">D242-C242</f>
        <v>0</v>
      </c>
      <c r="C242" s="9" t="n">
        <v>826.15</v>
      </c>
      <c r="D242" s="9" t="n">
        <v>826.15</v>
      </c>
    </row>
    <row r="243" customFormat="false" ht="12" hidden="false" customHeight="true" outlineLevel="0" collapsed="false">
      <c r="A243" s="7" t="s">
        <v>241</v>
      </c>
      <c r="B243" s="8" t="n">
        <f aca="false">D243-C243</f>
        <v>176.36</v>
      </c>
      <c r="C243" s="9"/>
      <c r="D243" s="9" t="n">
        <v>176.36</v>
      </c>
    </row>
    <row r="244" customFormat="false" ht="12" hidden="false" customHeight="true" outlineLevel="0" collapsed="false">
      <c r="A244" s="7" t="s">
        <v>242</v>
      </c>
      <c r="B244" s="8" t="n">
        <f aca="false">D244-C244</f>
        <v>152.29</v>
      </c>
      <c r="C244" s="9" t="n">
        <v>92.01</v>
      </c>
      <c r="D244" s="9" t="n">
        <v>244.3</v>
      </c>
    </row>
    <row r="245" customFormat="false" ht="12" hidden="false" customHeight="true" outlineLevel="0" collapsed="false">
      <c r="A245" s="7" t="s">
        <v>243</v>
      </c>
      <c r="B245" s="8" t="n">
        <f aca="false">D245-C245</f>
        <v>593.5</v>
      </c>
      <c r="C245" s="9" t="n">
        <v>380</v>
      </c>
      <c r="D245" s="9" t="n">
        <v>973.5</v>
      </c>
    </row>
    <row r="246" customFormat="false" ht="12" hidden="false" customHeight="true" outlineLevel="0" collapsed="false">
      <c r="A246" s="7" t="s">
        <v>244</v>
      </c>
      <c r="B246" s="8" t="n">
        <f aca="false">D246-C246</f>
        <v>178.71</v>
      </c>
      <c r="C246" s="9" t="n">
        <v>328</v>
      </c>
      <c r="D246" s="9" t="n">
        <v>506.71</v>
      </c>
    </row>
    <row r="247" customFormat="false" ht="12" hidden="false" customHeight="true" outlineLevel="0" collapsed="false">
      <c r="A247" s="7" t="s">
        <v>245</v>
      </c>
      <c r="B247" s="8" t="n">
        <f aca="false">D247-C247</f>
        <v>247.91</v>
      </c>
      <c r="C247" s="9" t="n">
        <v>269.07</v>
      </c>
      <c r="D247" s="9" t="n">
        <v>516.98</v>
      </c>
    </row>
    <row r="248" customFormat="false" ht="12" hidden="false" customHeight="true" outlineLevel="0" collapsed="false">
      <c r="A248" s="7" t="s">
        <v>246</v>
      </c>
      <c r="B248" s="8" t="n">
        <f aca="false">D248-C248</f>
        <v>472.34</v>
      </c>
      <c r="C248" s="9" t="n">
        <v>217.93</v>
      </c>
      <c r="D248" s="9" t="n">
        <v>690.27</v>
      </c>
    </row>
    <row r="249" customFormat="false" ht="12" hidden="false" customHeight="true" outlineLevel="0" collapsed="false">
      <c r="A249" s="7" t="s">
        <v>247</v>
      </c>
      <c r="B249" s="8" t="n">
        <f aca="false">D249-C249</f>
        <v>0</v>
      </c>
      <c r="C249" s="9" t="n">
        <v>841.51</v>
      </c>
      <c r="D249" s="9" t="n">
        <v>841.51</v>
      </c>
    </row>
    <row r="250" customFormat="false" ht="12" hidden="false" customHeight="true" outlineLevel="0" collapsed="false">
      <c r="A250" s="7" t="s">
        <v>248</v>
      </c>
      <c r="B250" s="8" t="n">
        <f aca="false">D250-C250</f>
        <v>0</v>
      </c>
      <c r="C250" s="9" t="n">
        <v>150.33</v>
      </c>
      <c r="D250" s="9" t="n">
        <v>150.33</v>
      </c>
    </row>
    <row r="251" customFormat="false" ht="12" hidden="false" customHeight="true" outlineLevel="0" collapsed="false">
      <c r="A251" s="7" t="s">
        <v>249</v>
      </c>
      <c r="B251" s="8" t="n">
        <f aca="false">D251-C251</f>
        <v>840.79</v>
      </c>
      <c r="C251" s="9" t="n">
        <v>529.22</v>
      </c>
      <c r="D251" s="9" t="n">
        <v>1370.01</v>
      </c>
    </row>
    <row r="252" customFormat="false" ht="12" hidden="false" customHeight="true" outlineLevel="0" collapsed="false">
      <c r="A252" s="7" t="s">
        <v>250</v>
      </c>
      <c r="B252" s="8" t="n">
        <f aca="false">D252-C252</f>
        <v>0</v>
      </c>
      <c r="C252" s="9" t="n">
        <v>690</v>
      </c>
      <c r="D252" s="9" t="n">
        <v>690</v>
      </c>
    </row>
    <row r="253" customFormat="false" ht="12" hidden="false" customHeight="true" outlineLevel="0" collapsed="false">
      <c r="A253" s="7" t="s">
        <v>251</v>
      </c>
      <c r="B253" s="8" t="n">
        <f aca="false">D253-C253</f>
        <v>800.42</v>
      </c>
      <c r="C253" s="9" t="n">
        <v>197.14</v>
      </c>
      <c r="D253" s="9" t="n">
        <v>997.56</v>
      </c>
    </row>
    <row r="254" customFormat="false" ht="12" hidden="false" customHeight="true" outlineLevel="0" collapsed="false">
      <c r="A254" s="7" t="s">
        <v>252</v>
      </c>
      <c r="B254" s="8" t="n">
        <f aca="false">D254-C254</f>
        <v>301.74</v>
      </c>
      <c r="C254" s="9" t="n">
        <v>262.73</v>
      </c>
      <c r="D254" s="9" t="n">
        <v>564.47</v>
      </c>
    </row>
    <row r="255" customFormat="false" ht="12" hidden="false" customHeight="true" outlineLevel="0" collapsed="false">
      <c r="A255" s="7" t="s">
        <v>253</v>
      </c>
      <c r="B255" s="8" t="n">
        <f aca="false">D255-C255</f>
        <v>225.74</v>
      </c>
      <c r="C255" s="9"/>
      <c r="D255" s="9" t="n">
        <v>225.74</v>
      </c>
    </row>
    <row r="256" customFormat="false" ht="12" hidden="false" customHeight="true" outlineLevel="0" collapsed="false">
      <c r="A256" s="7" t="s">
        <v>254</v>
      </c>
      <c r="B256" s="8" t="n">
        <f aca="false">D256-C256</f>
        <v>621.73</v>
      </c>
      <c r="C256" s="9" t="n">
        <v>141.35</v>
      </c>
      <c r="D256" s="9" t="n">
        <v>763.08</v>
      </c>
    </row>
    <row r="257" customFormat="false" ht="12" hidden="false" customHeight="true" outlineLevel="0" collapsed="false">
      <c r="A257" s="7" t="s">
        <v>255</v>
      </c>
      <c r="B257" s="8" t="n">
        <f aca="false">D257-C257</f>
        <v>607.9</v>
      </c>
      <c r="C257" s="9" t="n">
        <v>391.76</v>
      </c>
      <c r="D257" s="9" t="n">
        <v>999.66</v>
      </c>
    </row>
    <row r="258" customFormat="false" ht="12" hidden="false" customHeight="true" outlineLevel="0" collapsed="false">
      <c r="A258" s="7" t="s">
        <v>256</v>
      </c>
      <c r="B258" s="8" t="n">
        <f aca="false">D258-C258</f>
        <v>129.08</v>
      </c>
      <c r="C258" s="9"/>
      <c r="D258" s="9" t="n">
        <v>129.08</v>
      </c>
    </row>
    <row r="259" customFormat="false" ht="12" hidden="false" customHeight="true" outlineLevel="0" collapsed="false">
      <c r="A259" s="7" t="s">
        <v>257</v>
      </c>
      <c r="B259" s="8" t="n">
        <f aca="false">D259-C259</f>
        <v>945.14</v>
      </c>
      <c r="C259" s="9"/>
      <c r="D259" s="9" t="n">
        <v>945.14</v>
      </c>
    </row>
    <row r="260" customFormat="false" ht="12" hidden="false" customHeight="true" outlineLevel="0" collapsed="false">
      <c r="A260" s="7" t="s">
        <v>258</v>
      </c>
      <c r="B260" s="8" t="n">
        <f aca="false">D260-C260</f>
        <v>1478.87</v>
      </c>
      <c r="C260" s="9"/>
      <c r="D260" s="9" t="n">
        <v>1478.87</v>
      </c>
    </row>
    <row r="261" customFormat="false" ht="12" hidden="false" customHeight="true" outlineLevel="0" collapsed="false">
      <c r="A261" s="7" t="s">
        <v>259</v>
      </c>
      <c r="B261" s="8" t="n">
        <f aca="false">D261-C261</f>
        <v>0</v>
      </c>
      <c r="C261" s="9" t="n">
        <v>435.3</v>
      </c>
      <c r="D261" s="9" t="n">
        <v>435.3</v>
      </c>
    </row>
    <row r="262" customFormat="false" ht="12" hidden="false" customHeight="true" outlineLevel="0" collapsed="false">
      <c r="A262" s="7" t="s">
        <v>260</v>
      </c>
      <c r="B262" s="8" t="n">
        <f aca="false">D262-C262</f>
        <v>0</v>
      </c>
      <c r="C262" s="9" t="n">
        <v>941.31</v>
      </c>
      <c r="D262" s="9" t="n">
        <v>941.31</v>
      </c>
    </row>
    <row r="263" customFormat="false" ht="12" hidden="false" customHeight="true" outlineLevel="0" collapsed="false">
      <c r="A263" s="7" t="s">
        <v>261</v>
      </c>
      <c r="B263" s="8" t="n">
        <f aca="false">D263-C263</f>
        <v>607.16</v>
      </c>
      <c r="C263" s="9" t="n">
        <v>517.71</v>
      </c>
      <c r="D263" s="9" t="n">
        <v>1124.87</v>
      </c>
    </row>
    <row r="264" customFormat="false" ht="12" hidden="false" customHeight="true" outlineLevel="0" collapsed="false">
      <c r="A264" s="7" t="s">
        <v>262</v>
      </c>
      <c r="B264" s="8" t="n">
        <f aca="false">D264-C264</f>
        <v>1206.26</v>
      </c>
      <c r="C264" s="9"/>
      <c r="D264" s="9" t="n">
        <v>1206.26</v>
      </c>
    </row>
    <row r="265" customFormat="false" ht="12" hidden="false" customHeight="true" outlineLevel="0" collapsed="false">
      <c r="A265" s="7" t="s">
        <v>263</v>
      </c>
      <c r="B265" s="8" t="n">
        <f aca="false">D265-C265</f>
        <v>403.4</v>
      </c>
      <c r="C265" s="9"/>
      <c r="D265" s="9" t="n">
        <v>403.4</v>
      </c>
    </row>
    <row r="266" customFormat="false" ht="12" hidden="false" customHeight="true" outlineLevel="0" collapsed="false">
      <c r="A266" s="7" t="s">
        <v>264</v>
      </c>
      <c r="B266" s="8" t="n">
        <f aca="false">D266-C266</f>
        <v>577.75</v>
      </c>
      <c r="C266" s="9" t="n">
        <v>105.26</v>
      </c>
      <c r="D266" s="9" t="n">
        <v>683.01</v>
      </c>
    </row>
    <row r="267" customFormat="false" ht="12" hidden="false" customHeight="true" outlineLevel="0" collapsed="false">
      <c r="A267" s="7" t="s">
        <v>265</v>
      </c>
      <c r="B267" s="8" t="n">
        <f aca="false">D267-C267</f>
        <v>789.49</v>
      </c>
      <c r="C267" s="9" t="n">
        <v>404.15</v>
      </c>
      <c r="D267" s="9" t="n">
        <v>1193.64</v>
      </c>
    </row>
    <row r="268" customFormat="false" ht="12" hidden="false" customHeight="true" outlineLevel="0" collapsed="false">
      <c r="A268" s="7" t="s">
        <v>266</v>
      </c>
      <c r="B268" s="8" t="n">
        <f aca="false">D268-C268</f>
        <v>461.49</v>
      </c>
      <c r="C268" s="9"/>
      <c r="D268" s="9" t="n">
        <v>461.49</v>
      </c>
    </row>
    <row r="269" customFormat="false" ht="12" hidden="false" customHeight="true" outlineLevel="0" collapsed="false">
      <c r="A269" s="7" t="s">
        <v>267</v>
      </c>
      <c r="B269" s="8" t="n">
        <f aca="false">D269-C269</f>
        <v>196.42</v>
      </c>
      <c r="C269" s="9" t="n">
        <v>397.19</v>
      </c>
      <c r="D269" s="9" t="n">
        <v>593.61</v>
      </c>
    </row>
    <row r="270" customFormat="false" ht="12" hidden="false" customHeight="true" outlineLevel="0" collapsed="false">
      <c r="A270" s="7" t="s">
        <v>268</v>
      </c>
      <c r="B270" s="8" t="n">
        <f aca="false">D270-C270</f>
        <v>386.46</v>
      </c>
      <c r="C270" s="9"/>
      <c r="D270" s="9" t="n">
        <v>386.46</v>
      </c>
    </row>
    <row r="271" customFormat="false" ht="12" hidden="false" customHeight="true" outlineLevel="0" collapsed="false">
      <c r="A271" s="7" t="s">
        <v>269</v>
      </c>
      <c r="B271" s="8" t="n">
        <f aca="false">D271-C271</f>
        <v>1130.73</v>
      </c>
      <c r="C271" s="9"/>
      <c r="D271" s="9" t="n">
        <v>1130.73</v>
      </c>
    </row>
    <row r="272" customFormat="false" ht="12" hidden="false" customHeight="true" outlineLevel="0" collapsed="false">
      <c r="A272" s="7" t="s">
        <v>270</v>
      </c>
      <c r="B272" s="8" t="n">
        <f aca="false">D272-C272</f>
        <v>272.07</v>
      </c>
      <c r="C272" s="9" t="n">
        <v>10.61</v>
      </c>
      <c r="D272" s="9" t="n">
        <v>282.68</v>
      </c>
    </row>
    <row r="273" customFormat="false" ht="12" hidden="false" customHeight="true" outlineLevel="0" collapsed="false">
      <c r="A273" s="7" t="s">
        <v>271</v>
      </c>
      <c r="B273" s="8" t="n">
        <f aca="false">D273-C273</f>
        <v>671.57</v>
      </c>
      <c r="C273" s="9"/>
      <c r="D273" s="9" t="n">
        <v>671.57</v>
      </c>
    </row>
    <row r="274" customFormat="false" ht="12" hidden="false" customHeight="true" outlineLevel="0" collapsed="false">
      <c r="A274" s="7" t="s">
        <v>272</v>
      </c>
      <c r="B274" s="8" t="n">
        <f aca="false">D274-C274</f>
        <v>56.9599999999999</v>
      </c>
      <c r="C274" s="9" t="n">
        <v>484.72</v>
      </c>
      <c r="D274" s="9" t="n">
        <v>541.68</v>
      </c>
    </row>
    <row r="275" customFormat="false" ht="12" hidden="false" customHeight="true" outlineLevel="0" collapsed="false">
      <c r="A275" s="7" t="s">
        <v>273</v>
      </c>
      <c r="B275" s="8" t="n">
        <f aca="false">D275-C275</f>
        <v>666.2</v>
      </c>
      <c r="C275" s="9" t="n">
        <v>783.41</v>
      </c>
      <c r="D275" s="9" t="n">
        <v>1449.61</v>
      </c>
    </row>
    <row r="276" customFormat="false" ht="12" hidden="false" customHeight="true" outlineLevel="0" collapsed="false">
      <c r="A276" s="7" t="s">
        <v>274</v>
      </c>
      <c r="B276" s="8" t="n">
        <f aca="false">D276-C276</f>
        <v>1313.29</v>
      </c>
      <c r="C276" s="9" t="n">
        <v>331.98</v>
      </c>
      <c r="D276" s="9" t="n">
        <v>1645.27</v>
      </c>
    </row>
    <row r="277" customFormat="false" ht="12" hidden="false" customHeight="true" outlineLevel="0" collapsed="false">
      <c r="A277" s="7" t="s">
        <v>275</v>
      </c>
      <c r="B277" s="8" t="n">
        <f aca="false">D277-C277</f>
        <v>416.35</v>
      </c>
      <c r="C277" s="9" t="n">
        <v>334.47</v>
      </c>
      <c r="D277" s="9" t="n">
        <v>750.82</v>
      </c>
    </row>
    <row r="278" customFormat="false" ht="12" hidden="false" customHeight="true" outlineLevel="0" collapsed="false">
      <c r="A278" s="7" t="s">
        <v>276</v>
      </c>
      <c r="B278" s="8" t="n">
        <f aca="false">D278-C278</f>
        <v>250316.27</v>
      </c>
      <c r="C278" s="9"/>
      <c r="D278" s="9" t="n">
        <v>250316.27</v>
      </c>
    </row>
    <row r="279" customFormat="false" ht="12" hidden="false" customHeight="true" outlineLevel="0" collapsed="false">
      <c r="A279" s="7" t="s">
        <v>277</v>
      </c>
      <c r="B279" s="8" t="n">
        <f aca="false">D279-C279</f>
        <v>5348.5</v>
      </c>
      <c r="C279" s="9" t="n">
        <v>1900</v>
      </c>
      <c r="D279" s="9" t="n">
        <v>7248.5</v>
      </c>
    </row>
    <row r="280" customFormat="false" ht="12" hidden="false" customHeight="true" outlineLevel="0" collapsed="false">
      <c r="A280" s="10" t="s">
        <v>278</v>
      </c>
      <c r="B280" s="11" t="n">
        <f aca="false">D280-C280</f>
        <v>118803.24</v>
      </c>
      <c r="C280" s="12"/>
      <c r="D280" s="12" t="n">
        <v>118803.24</v>
      </c>
    </row>
    <row r="281" customFormat="false" ht="12.75" hidden="false" customHeight="true" outlineLevel="0" collapsed="false">
      <c r="A281" s="13" t="s">
        <v>279</v>
      </c>
      <c r="B281" s="14" t="n">
        <f aca="false">D281-C281</f>
        <v>541600.35</v>
      </c>
      <c r="C281" s="15" t="n">
        <f aca="false">SUM(C12:C280)</f>
        <v>87717.23</v>
      </c>
      <c r="D281" s="16" t="n">
        <f aca="false">SUM(D12:D280)</f>
        <v>629317.58</v>
      </c>
    </row>
    <row r="295" customFormat="false" ht="12.75" hidden="false" customHeight="false" outlineLevel="0" collapsed="false">
      <c r="A295" s="0" t="s">
        <v>280</v>
      </c>
    </row>
    <row r="296" customFormat="false" ht="12.75" hidden="false" customHeight="false" outlineLevel="0" collapsed="false">
      <c r="A296" s="0" t="s">
        <v>281</v>
      </c>
      <c r="C296" s="0" t="s">
        <v>282</v>
      </c>
    </row>
    <row r="298" customFormat="false" ht="12.75" hidden="false" customHeight="false" outlineLevel="0" collapsed="false">
      <c r="A298" s="0" t="s">
        <v>283</v>
      </c>
      <c r="C298" s="0" t="s">
        <v>284</v>
      </c>
    </row>
    <row r="300" customFormat="false" ht="12.75" hidden="false" customHeight="false" outlineLevel="0" collapsed="false">
      <c r="A300" s="0" t="s">
        <v>285</v>
      </c>
    </row>
    <row r="301" customFormat="false" ht="12.75" hidden="false" customHeight="false" outlineLevel="0" collapsed="false">
      <c r="A301" s="0" t="s">
        <v>286</v>
      </c>
      <c r="C301" s="0" t="s">
        <v>287</v>
      </c>
    </row>
    <row r="303" customFormat="false" ht="12.75" hidden="false" customHeight="false" outlineLevel="0" collapsed="false">
      <c r="A303" s="0" t="s">
        <v>288</v>
      </c>
      <c r="B303" s="0" t="s">
        <v>289</v>
      </c>
      <c r="C303" s="17" t="n">
        <v>5.14</v>
      </c>
    </row>
    <row r="309" customFormat="false" ht="12.75" hidden="false" customHeight="false" outlineLevel="0" collapsed="false">
      <c r="A309" s="0" t="s">
        <v>290</v>
      </c>
      <c r="B309" s="0" t="s">
        <v>291</v>
      </c>
      <c r="C309" s="0" t="s">
        <v>292</v>
      </c>
    </row>
    <row r="310" customFormat="false" ht="12.75" hidden="false" customHeight="false" outlineLevel="0" collapsed="false">
      <c r="A310" s="0" t="s">
        <v>293</v>
      </c>
      <c r="C310" s="0" t="s">
        <v>294</v>
      </c>
    </row>
    <row r="312" customFormat="false" ht="12.75" hidden="false" customHeight="false" outlineLevel="0" collapsed="false">
      <c r="A312" s="0" t="s">
        <v>295</v>
      </c>
    </row>
    <row r="313" customFormat="false" ht="12.75" hidden="false" customHeight="false" outlineLevel="0" collapsed="false">
      <c r="A313" s="0" t="s">
        <v>296</v>
      </c>
    </row>
    <row r="318" customFormat="false" ht="12.75" hidden="false" customHeight="false" outlineLevel="0" collapsed="false">
      <c r="A318" s="0" t="s">
        <v>297</v>
      </c>
    </row>
    <row r="319" customFormat="false" ht="12.75" hidden="false" customHeight="false" outlineLevel="0" collapsed="false">
      <c r="A319" s="0" t="s">
        <v>298</v>
      </c>
    </row>
    <row r="322" customFormat="false" ht="12.75" hidden="false" customHeight="false" outlineLevel="0" collapsed="false">
      <c r="A32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F278" activeCellId="0" sqref="F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99"/>
    <col collapsed="false" customWidth="true" hidden="true" outlineLevel="0" max="3" min="3" style="0" width="10.41"/>
    <col collapsed="false" customWidth="true" hidden="tru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6</v>
      </c>
      <c r="B11" s="2" t="s">
        <v>7</v>
      </c>
      <c r="C11" s="2" t="s">
        <v>8</v>
      </c>
      <c r="D11" s="3" t="s">
        <v>9</v>
      </c>
    </row>
    <row r="12" customFormat="false" ht="12" hidden="false" customHeight="true" outlineLevel="0" collapsed="false">
      <c r="A12" s="4" t="s">
        <v>10</v>
      </c>
      <c r="B12" s="5" t="n">
        <f aca="false">D12-C12</f>
        <v>1032.69</v>
      </c>
      <c r="C12" s="6"/>
      <c r="D12" s="6" t="n">
        <v>1032.69</v>
      </c>
    </row>
    <row r="13" customFormat="false" ht="12" hidden="false" customHeight="true" outlineLevel="0" collapsed="false">
      <c r="A13" s="7" t="s">
        <v>11</v>
      </c>
      <c r="B13" s="8" t="n">
        <f aca="false">D13-C13</f>
        <v>36.65</v>
      </c>
      <c r="C13" s="9"/>
      <c r="D13" s="9" t="n">
        <v>36.65</v>
      </c>
    </row>
    <row r="14" customFormat="false" ht="12" hidden="false" customHeight="true" outlineLevel="0" collapsed="false">
      <c r="A14" s="7" t="s">
        <v>12</v>
      </c>
      <c r="B14" s="8" t="n">
        <f aca="false">D14-C14</f>
        <v>242.89</v>
      </c>
      <c r="C14" s="9" t="n">
        <v>180.5</v>
      </c>
      <c r="D14" s="9" t="n">
        <v>423.39</v>
      </c>
    </row>
    <row r="15" customFormat="false" ht="12" hidden="false" customHeight="true" outlineLevel="0" collapsed="false">
      <c r="A15" s="7" t="s">
        <v>13</v>
      </c>
      <c r="B15" s="8" t="n">
        <f aca="false">D15-C15</f>
        <v>334.15</v>
      </c>
      <c r="C15" s="9" t="n">
        <v>272.64</v>
      </c>
      <c r="D15" s="9" t="n">
        <v>606.79</v>
      </c>
    </row>
    <row r="16" customFormat="false" ht="12" hidden="false" customHeight="true" outlineLevel="0" collapsed="false">
      <c r="A16" s="7" t="s">
        <v>14</v>
      </c>
      <c r="B16" s="8" t="n">
        <f aca="false">D16-C16</f>
        <v>584.89</v>
      </c>
      <c r="C16" s="9"/>
      <c r="D16" s="9" t="n">
        <v>584.89</v>
      </c>
    </row>
    <row r="17" customFormat="false" ht="12" hidden="false" customHeight="true" outlineLevel="0" collapsed="false">
      <c r="A17" s="7" t="s">
        <v>15</v>
      </c>
      <c r="B17" s="8" t="n">
        <f aca="false">D17-C17</f>
        <v>1208.92</v>
      </c>
      <c r="C17" s="9" t="n">
        <v>322.9</v>
      </c>
      <c r="D17" s="9" t="n">
        <v>1531.82</v>
      </c>
    </row>
    <row r="18" customFormat="false" ht="12" hidden="false" customHeight="true" outlineLevel="0" collapsed="false">
      <c r="A18" s="7" t="s">
        <v>16</v>
      </c>
      <c r="B18" s="8" t="n">
        <f aca="false">D18-C18</f>
        <v>1204.64</v>
      </c>
      <c r="C18" s="9"/>
      <c r="D18" s="9" t="n">
        <v>1204.64</v>
      </c>
    </row>
    <row r="19" customFormat="false" ht="12" hidden="false" customHeight="true" outlineLevel="0" collapsed="false">
      <c r="A19" s="7" t="s">
        <v>17</v>
      </c>
      <c r="B19" s="8" t="n">
        <f aca="false">D19-C19</f>
        <v>355.43</v>
      </c>
      <c r="C19" s="9" t="n">
        <v>116.54</v>
      </c>
      <c r="D19" s="9" t="n">
        <v>471.97</v>
      </c>
    </row>
    <row r="20" customFormat="false" ht="12" hidden="false" customHeight="true" outlineLevel="0" collapsed="false">
      <c r="A20" s="7" t="s">
        <v>18</v>
      </c>
      <c r="B20" s="8" t="n">
        <f aca="false">D20-C20</f>
        <v>535.7</v>
      </c>
      <c r="C20" s="9" t="n">
        <v>563.37</v>
      </c>
      <c r="D20" s="9" t="n">
        <v>1099.07</v>
      </c>
    </row>
    <row r="21" customFormat="false" ht="12" hidden="false" customHeight="true" outlineLevel="0" collapsed="false">
      <c r="A21" s="7" t="s">
        <v>20</v>
      </c>
      <c r="B21" s="8" t="n">
        <f aca="false">D21-C21</f>
        <v>891.88</v>
      </c>
      <c r="C21" s="9"/>
      <c r="D21" s="9" t="n">
        <v>891.88</v>
      </c>
    </row>
    <row r="22" customFormat="false" ht="12" hidden="false" customHeight="true" outlineLevel="0" collapsed="false">
      <c r="A22" s="7" t="s">
        <v>23</v>
      </c>
      <c r="B22" s="8" t="n">
        <f aca="false">D22-C22</f>
        <v>1334.16</v>
      </c>
      <c r="C22" s="9"/>
      <c r="D22" s="9" t="n">
        <v>1334.16</v>
      </c>
    </row>
    <row r="23" customFormat="false" ht="12" hidden="false" customHeight="true" outlineLevel="0" collapsed="false">
      <c r="A23" s="7" t="s">
        <v>24</v>
      </c>
      <c r="B23" s="8" t="n">
        <f aca="false">D23-C23</f>
        <v>570</v>
      </c>
      <c r="C23" s="9" t="n">
        <v>1703.66</v>
      </c>
      <c r="D23" s="9" t="n">
        <v>2273.66</v>
      </c>
    </row>
    <row r="24" customFormat="false" ht="12" hidden="false" customHeight="true" outlineLevel="0" collapsed="false">
      <c r="A24" s="7" t="s">
        <v>25</v>
      </c>
      <c r="B24" s="8" t="n">
        <f aca="false">D24-C24</f>
        <v>1135.92</v>
      </c>
      <c r="C24" s="9"/>
      <c r="D24" s="9" t="n">
        <v>1135.92</v>
      </c>
    </row>
    <row r="25" customFormat="false" ht="12" hidden="false" customHeight="true" outlineLevel="0" collapsed="false">
      <c r="A25" s="7" t="s">
        <v>26</v>
      </c>
      <c r="B25" s="8" t="n">
        <f aca="false">D25-C25</f>
        <v>544.67</v>
      </c>
      <c r="C25" s="9" t="n">
        <v>294.39</v>
      </c>
      <c r="D25" s="9" t="n">
        <v>839.06</v>
      </c>
    </row>
    <row r="26" customFormat="false" ht="12" hidden="false" customHeight="true" outlineLevel="0" collapsed="false">
      <c r="A26" s="7" t="s">
        <v>27</v>
      </c>
      <c r="B26" s="8" t="n">
        <f aca="false">D26-C26</f>
        <v>1334.75</v>
      </c>
      <c r="C26" s="9" t="n">
        <v>295.17</v>
      </c>
      <c r="D26" s="9" t="n">
        <v>1629.92</v>
      </c>
    </row>
    <row r="27" customFormat="false" ht="12" hidden="false" customHeight="true" outlineLevel="0" collapsed="false">
      <c r="A27" s="7" t="s">
        <v>28</v>
      </c>
      <c r="B27" s="8" t="n">
        <f aca="false">D27-C27</f>
        <v>390.47</v>
      </c>
      <c r="C27" s="9"/>
      <c r="D27" s="9" t="n">
        <v>390.47</v>
      </c>
    </row>
    <row r="28" customFormat="false" ht="12" hidden="false" customHeight="true" outlineLevel="0" collapsed="false">
      <c r="A28" s="7" t="s">
        <v>29</v>
      </c>
      <c r="B28" s="8" t="n">
        <f aca="false">D28-C28</f>
        <v>39.76</v>
      </c>
      <c r="C28" s="9"/>
      <c r="D28" s="9" t="n">
        <v>39.76</v>
      </c>
    </row>
    <row r="29" customFormat="false" ht="12" hidden="false" customHeight="true" outlineLevel="0" collapsed="false">
      <c r="A29" s="7" t="s">
        <v>31</v>
      </c>
      <c r="B29" s="8" t="n">
        <f aca="false">D29-C29</f>
        <v>522.86</v>
      </c>
      <c r="C29" s="9" t="n">
        <v>128.29</v>
      </c>
      <c r="D29" s="9" t="n">
        <v>651.15</v>
      </c>
    </row>
    <row r="30" customFormat="false" ht="12" hidden="false" customHeight="true" outlineLevel="0" collapsed="false">
      <c r="A30" s="7" t="s">
        <v>32</v>
      </c>
      <c r="B30" s="8" t="n">
        <f aca="false">D30-C30</f>
        <v>1903.85</v>
      </c>
      <c r="C30" s="9"/>
      <c r="D30" s="9" t="n">
        <v>1903.85</v>
      </c>
    </row>
    <row r="31" customFormat="false" ht="12" hidden="false" customHeight="true" outlineLevel="0" collapsed="false">
      <c r="A31" s="7" t="s">
        <v>33</v>
      </c>
      <c r="B31" s="8" t="n">
        <f aca="false">D31-C31</f>
        <v>762.01</v>
      </c>
      <c r="C31" s="9" t="n">
        <v>142.74</v>
      </c>
      <c r="D31" s="9" t="n">
        <v>904.75</v>
      </c>
    </row>
    <row r="32" customFormat="false" ht="12" hidden="false" customHeight="true" outlineLevel="0" collapsed="false">
      <c r="A32" s="7" t="s">
        <v>34</v>
      </c>
      <c r="B32" s="8" t="n">
        <f aca="false">D32-C32</f>
        <v>296.56</v>
      </c>
      <c r="C32" s="9" t="n">
        <v>231.22</v>
      </c>
      <c r="D32" s="9" t="n">
        <v>527.78</v>
      </c>
    </row>
    <row r="33" customFormat="false" ht="12" hidden="false" customHeight="true" outlineLevel="0" collapsed="false">
      <c r="A33" s="7" t="s">
        <v>35</v>
      </c>
      <c r="B33" s="8" t="n">
        <f aca="false">D33-C33</f>
        <v>1650.34</v>
      </c>
      <c r="C33" s="9"/>
      <c r="D33" s="9" t="n">
        <v>1650.34</v>
      </c>
    </row>
    <row r="34" customFormat="false" ht="12" hidden="false" customHeight="true" outlineLevel="0" collapsed="false">
      <c r="A34" s="7" t="s">
        <v>36</v>
      </c>
      <c r="B34" s="8" t="n">
        <f aca="false">D34-C34</f>
        <v>771.06</v>
      </c>
      <c r="C34" s="9"/>
      <c r="D34" s="9" t="n">
        <v>771.06</v>
      </c>
    </row>
    <row r="35" customFormat="false" ht="12" hidden="false" customHeight="true" outlineLevel="0" collapsed="false">
      <c r="A35" s="7" t="s">
        <v>37</v>
      </c>
      <c r="B35" s="8" t="n">
        <f aca="false">D35-C35</f>
        <v>1136.14</v>
      </c>
      <c r="C35" s="9"/>
      <c r="D35" s="9" t="n">
        <v>1136.14</v>
      </c>
    </row>
    <row r="36" customFormat="false" ht="12" hidden="false" customHeight="true" outlineLevel="0" collapsed="false">
      <c r="A36" s="7" t="s">
        <v>38</v>
      </c>
      <c r="B36" s="8" t="n">
        <f aca="false">D36-C36</f>
        <v>92.59</v>
      </c>
      <c r="C36" s="9"/>
      <c r="D36" s="9" t="n">
        <v>92.59</v>
      </c>
    </row>
    <row r="37" customFormat="false" ht="12" hidden="false" customHeight="true" outlineLevel="0" collapsed="false">
      <c r="A37" s="7" t="s">
        <v>39</v>
      </c>
      <c r="B37" s="8" t="n">
        <f aca="false">D37-C37</f>
        <v>427.26</v>
      </c>
      <c r="C37" s="9" t="n">
        <v>135.65</v>
      </c>
      <c r="D37" s="9" t="n">
        <v>562.91</v>
      </c>
    </row>
    <row r="38" customFormat="false" ht="12" hidden="false" customHeight="true" outlineLevel="0" collapsed="false">
      <c r="A38" s="7" t="s">
        <v>40</v>
      </c>
      <c r="B38" s="8" t="n">
        <f aca="false">D38-C38</f>
        <v>533.39</v>
      </c>
      <c r="C38" s="9" t="n">
        <v>409.97</v>
      </c>
      <c r="D38" s="9" t="n">
        <v>943.36</v>
      </c>
    </row>
    <row r="39" customFormat="false" ht="12" hidden="false" customHeight="true" outlineLevel="0" collapsed="false">
      <c r="A39" s="7" t="s">
        <v>42</v>
      </c>
      <c r="B39" s="8" t="n">
        <f aca="false">D39-C39</f>
        <v>171.56</v>
      </c>
      <c r="C39" s="9"/>
      <c r="D39" s="9" t="n">
        <v>171.56</v>
      </c>
    </row>
    <row r="40" customFormat="false" ht="12" hidden="false" customHeight="true" outlineLevel="0" collapsed="false">
      <c r="A40" s="7" t="s">
        <v>43</v>
      </c>
      <c r="B40" s="8" t="n">
        <f aca="false">D40-C40</f>
        <v>184.64</v>
      </c>
      <c r="C40" s="9"/>
      <c r="D40" s="9" t="n">
        <v>184.64</v>
      </c>
    </row>
    <row r="41" customFormat="false" ht="12" hidden="false" customHeight="true" outlineLevel="0" collapsed="false">
      <c r="A41" s="7" t="s">
        <v>44</v>
      </c>
      <c r="B41" s="8" t="n">
        <f aca="false">D41-C41</f>
        <v>168.44</v>
      </c>
      <c r="C41" s="9" t="n">
        <v>885.49</v>
      </c>
      <c r="D41" s="9" t="n">
        <v>1053.93</v>
      </c>
    </row>
    <row r="42" customFormat="false" ht="12" hidden="false" customHeight="true" outlineLevel="0" collapsed="false">
      <c r="A42" s="7" t="s">
        <v>46</v>
      </c>
      <c r="B42" s="8" t="n">
        <f aca="false">D42-C42</f>
        <v>526.53</v>
      </c>
      <c r="C42" s="9" t="n">
        <v>390.96</v>
      </c>
      <c r="D42" s="9" t="n">
        <v>917.49</v>
      </c>
    </row>
    <row r="43" customFormat="false" ht="12" hidden="false" customHeight="true" outlineLevel="0" collapsed="false">
      <c r="A43" s="7" t="s">
        <v>47</v>
      </c>
      <c r="B43" s="8" t="n">
        <f aca="false">D43-C43</f>
        <v>856.58</v>
      </c>
      <c r="C43" s="9"/>
      <c r="D43" s="9" t="n">
        <v>856.58</v>
      </c>
    </row>
    <row r="44" customFormat="false" ht="12" hidden="false" customHeight="true" outlineLevel="0" collapsed="false">
      <c r="A44" s="7" t="s">
        <v>48</v>
      </c>
      <c r="B44" s="8" t="n">
        <f aca="false">D44-C44</f>
        <v>668.43</v>
      </c>
      <c r="C44" s="9"/>
      <c r="D44" s="9" t="n">
        <v>668.43</v>
      </c>
    </row>
    <row r="45" customFormat="false" ht="12" hidden="false" customHeight="true" outlineLevel="0" collapsed="false">
      <c r="A45" s="7" t="s">
        <v>49</v>
      </c>
      <c r="B45" s="8" t="n">
        <f aca="false">D45-C45</f>
        <v>319.1</v>
      </c>
      <c r="C45" s="9" t="n">
        <v>295.28</v>
      </c>
      <c r="D45" s="9" t="n">
        <v>614.38</v>
      </c>
    </row>
    <row r="46" customFormat="false" ht="12" hidden="false" customHeight="true" outlineLevel="0" collapsed="false">
      <c r="A46" s="7" t="s">
        <v>50</v>
      </c>
      <c r="B46" s="8" t="n">
        <f aca="false">D46-C46</f>
        <v>371.42</v>
      </c>
      <c r="C46" s="9" t="n">
        <v>245.42</v>
      </c>
      <c r="D46" s="9" t="n">
        <v>616.84</v>
      </c>
    </row>
    <row r="47" customFormat="false" ht="12" hidden="false" customHeight="true" outlineLevel="0" collapsed="false">
      <c r="A47" s="7" t="s">
        <v>51</v>
      </c>
      <c r="B47" s="8" t="n">
        <f aca="false">D47-C47</f>
        <v>911.68</v>
      </c>
      <c r="C47" s="9" t="n">
        <v>1646.35</v>
      </c>
      <c r="D47" s="9" t="n">
        <v>2558.03</v>
      </c>
    </row>
    <row r="48" customFormat="false" ht="12" hidden="false" customHeight="true" outlineLevel="0" collapsed="false">
      <c r="A48" s="7" t="s">
        <v>53</v>
      </c>
      <c r="B48" s="8" t="n">
        <f aca="false">D48-C48</f>
        <v>275.8</v>
      </c>
      <c r="C48" s="9" t="n">
        <v>151.08</v>
      </c>
      <c r="D48" s="9" t="n">
        <v>426.88</v>
      </c>
    </row>
    <row r="49" customFormat="false" ht="12" hidden="false" customHeight="true" outlineLevel="0" collapsed="false">
      <c r="A49" s="7" t="s">
        <v>54</v>
      </c>
      <c r="B49" s="8" t="n">
        <f aca="false">D49-C49</f>
        <v>604.31</v>
      </c>
      <c r="C49" s="9"/>
      <c r="D49" s="9" t="n">
        <v>604.31</v>
      </c>
    </row>
    <row r="50" customFormat="false" ht="12" hidden="false" customHeight="true" outlineLevel="0" collapsed="false">
      <c r="A50" s="7" t="s">
        <v>55</v>
      </c>
      <c r="B50" s="8" t="n">
        <f aca="false">D50-C50</f>
        <v>251.92</v>
      </c>
      <c r="C50" s="9" t="n">
        <v>246.45</v>
      </c>
      <c r="D50" s="9" t="n">
        <v>498.37</v>
      </c>
    </row>
    <row r="51" customFormat="false" ht="12" hidden="false" customHeight="true" outlineLevel="0" collapsed="false">
      <c r="A51" s="7" t="s">
        <v>56</v>
      </c>
      <c r="B51" s="8" t="n">
        <f aca="false">D51-C51</f>
        <v>225.82</v>
      </c>
      <c r="C51" s="9" t="n">
        <v>65.03</v>
      </c>
      <c r="D51" s="9" t="n">
        <v>290.85</v>
      </c>
    </row>
    <row r="52" customFormat="false" ht="12" hidden="false" customHeight="true" outlineLevel="0" collapsed="false">
      <c r="A52" s="7" t="s">
        <v>57</v>
      </c>
      <c r="B52" s="8" t="n">
        <f aca="false">D52-C52</f>
        <v>255.36</v>
      </c>
      <c r="C52" s="9" t="n">
        <v>118.83</v>
      </c>
      <c r="D52" s="9" t="n">
        <v>374.19</v>
      </c>
    </row>
    <row r="53" customFormat="false" ht="12" hidden="false" customHeight="true" outlineLevel="0" collapsed="false">
      <c r="A53" s="7" t="s">
        <v>58</v>
      </c>
      <c r="B53" s="8" t="n">
        <f aca="false">D53-C53</f>
        <v>915.04</v>
      </c>
      <c r="C53" s="9"/>
      <c r="D53" s="9" t="n">
        <v>915.04</v>
      </c>
    </row>
    <row r="54" customFormat="false" ht="12" hidden="false" customHeight="true" outlineLevel="0" collapsed="false">
      <c r="A54" s="7" t="s">
        <v>59</v>
      </c>
      <c r="B54" s="8" t="n">
        <f aca="false">D54-C54</f>
        <v>352.62</v>
      </c>
      <c r="C54" s="9" t="n">
        <v>242.16</v>
      </c>
      <c r="D54" s="9" t="n">
        <v>594.78</v>
      </c>
    </row>
    <row r="55" customFormat="false" ht="12" hidden="false" customHeight="true" outlineLevel="0" collapsed="false">
      <c r="A55" s="7" t="s">
        <v>60</v>
      </c>
      <c r="B55" s="8" t="n">
        <f aca="false">D55-C55</f>
        <v>1119.13</v>
      </c>
      <c r="C55" s="9" t="n">
        <v>427.61</v>
      </c>
      <c r="D55" s="9" t="n">
        <v>1546.74</v>
      </c>
    </row>
    <row r="56" customFormat="false" ht="12" hidden="false" customHeight="true" outlineLevel="0" collapsed="false">
      <c r="A56" s="7" t="s">
        <v>61</v>
      </c>
      <c r="B56" s="8" t="n">
        <f aca="false">D56-C56</f>
        <v>500.14</v>
      </c>
      <c r="C56" s="9" t="n">
        <v>558.99</v>
      </c>
      <c r="D56" s="9" t="n">
        <v>1059.13</v>
      </c>
    </row>
    <row r="57" customFormat="false" ht="12" hidden="false" customHeight="true" outlineLevel="0" collapsed="false">
      <c r="A57" s="7" t="s">
        <v>62</v>
      </c>
      <c r="B57" s="8" t="n">
        <f aca="false">D57-C57</f>
        <v>951.71</v>
      </c>
      <c r="C57" s="9" t="n">
        <v>353.04</v>
      </c>
      <c r="D57" s="9" t="n">
        <v>1304.75</v>
      </c>
    </row>
    <row r="58" customFormat="false" ht="12" hidden="false" customHeight="true" outlineLevel="0" collapsed="false">
      <c r="A58" s="7" t="s">
        <v>63</v>
      </c>
      <c r="B58" s="8" t="n">
        <f aca="false">D58-C58</f>
        <v>693.63</v>
      </c>
      <c r="C58" s="9"/>
      <c r="D58" s="9" t="n">
        <v>693.63</v>
      </c>
    </row>
    <row r="59" customFormat="false" ht="12" hidden="false" customHeight="true" outlineLevel="0" collapsed="false">
      <c r="A59" s="7" t="s">
        <v>64</v>
      </c>
      <c r="B59" s="8" t="n">
        <f aca="false">D59-C59</f>
        <v>211.37</v>
      </c>
      <c r="C59" s="9"/>
      <c r="D59" s="9" t="n">
        <v>211.37</v>
      </c>
    </row>
    <row r="60" customFormat="false" ht="12" hidden="false" customHeight="true" outlineLevel="0" collapsed="false">
      <c r="A60" s="7" t="s">
        <v>65</v>
      </c>
      <c r="B60" s="8" t="n">
        <f aca="false">D60-C60</f>
        <v>237.5</v>
      </c>
      <c r="C60" s="9"/>
      <c r="D60" s="9" t="n">
        <v>237.5</v>
      </c>
    </row>
    <row r="61" customFormat="false" ht="12" hidden="false" customHeight="true" outlineLevel="0" collapsed="false">
      <c r="A61" s="7" t="s">
        <v>66</v>
      </c>
      <c r="B61" s="8" t="n">
        <f aca="false">D61-C61</f>
        <v>196.08</v>
      </c>
      <c r="C61" s="9"/>
      <c r="D61" s="9" t="n">
        <v>196.08</v>
      </c>
    </row>
    <row r="62" customFormat="false" ht="12" hidden="false" customHeight="true" outlineLevel="0" collapsed="false">
      <c r="A62" s="7" t="s">
        <v>67</v>
      </c>
      <c r="B62" s="8" t="n">
        <f aca="false">D62-C62</f>
        <v>849.55</v>
      </c>
      <c r="C62" s="9"/>
      <c r="D62" s="9" t="n">
        <v>849.55</v>
      </c>
    </row>
    <row r="63" customFormat="false" ht="12" hidden="false" customHeight="true" outlineLevel="0" collapsed="false">
      <c r="A63" s="7" t="s">
        <v>70</v>
      </c>
      <c r="B63" s="8" t="n">
        <f aca="false">D63-C63</f>
        <v>524.7</v>
      </c>
      <c r="C63" s="9"/>
      <c r="D63" s="9" t="n">
        <v>524.7</v>
      </c>
    </row>
    <row r="64" customFormat="false" ht="12" hidden="false" customHeight="true" outlineLevel="0" collapsed="false">
      <c r="A64" s="7" t="s">
        <v>71</v>
      </c>
      <c r="B64" s="8" t="n">
        <f aca="false">D64-C64</f>
        <v>1820.07</v>
      </c>
      <c r="C64" s="9"/>
      <c r="D64" s="9" t="n">
        <v>1820.07</v>
      </c>
    </row>
    <row r="65" customFormat="false" ht="12" hidden="false" customHeight="true" outlineLevel="0" collapsed="false">
      <c r="A65" s="7" t="s">
        <v>72</v>
      </c>
      <c r="B65" s="8" t="n">
        <f aca="false">D65-C65</f>
        <v>559.03</v>
      </c>
      <c r="C65" s="9" t="n">
        <v>634.93</v>
      </c>
      <c r="D65" s="9" t="n">
        <v>1193.96</v>
      </c>
    </row>
    <row r="66" customFormat="false" ht="12" hidden="false" customHeight="true" outlineLevel="0" collapsed="false">
      <c r="A66" s="7" t="s">
        <v>74</v>
      </c>
      <c r="B66" s="8" t="n">
        <f aca="false">D66-C66</f>
        <v>564.44</v>
      </c>
      <c r="C66" s="9" t="n">
        <v>971.52</v>
      </c>
      <c r="D66" s="9" t="n">
        <v>1535.96</v>
      </c>
    </row>
    <row r="67" customFormat="false" ht="12" hidden="false" customHeight="true" outlineLevel="0" collapsed="false">
      <c r="A67" s="7" t="s">
        <v>75</v>
      </c>
      <c r="B67" s="8" t="n">
        <f aca="false">D67-C67</f>
        <v>285.13</v>
      </c>
      <c r="C67" s="9"/>
      <c r="D67" s="9" t="n">
        <v>285.13</v>
      </c>
    </row>
    <row r="68" customFormat="false" ht="12" hidden="false" customHeight="true" outlineLevel="0" collapsed="false">
      <c r="A68" s="7" t="s">
        <v>76</v>
      </c>
      <c r="B68" s="8" t="n">
        <f aca="false">D68-C68</f>
        <v>785.95</v>
      </c>
      <c r="C68" s="9"/>
      <c r="D68" s="9" t="n">
        <v>785.95</v>
      </c>
    </row>
    <row r="69" customFormat="false" ht="12" hidden="false" customHeight="true" outlineLevel="0" collapsed="false">
      <c r="A69" s="7" t="s">
        <v>77</v>
      </c>
      <c r="B69" s="8" t="n">
        <f aca="false">D69-C69</f>
        <v>1973.07</v>
      </c>
      <c r="C69" s="9" t="n">
        <v>47.5</v>
      </c>
      <c r="D69" s="9" t="n">
        <v>2020.57</v>
      </c>
    </row>
    <row r="70" customFormat="false" ht="12" hidden="false" customHeight="true" outlineLevel="0" collapsed="false">
      <c r="A70" s="7" t="s">
        <v>78</v>
      </c>
      <c r="B70" s="8" t="n">
        <f aca="false">D70-C70</f>
        <v>1109.26</v>
      </c>
      <c r="C70" s="9" t="n">
        <v>451.94</v>
      </c>
      <c r="D70" s="9" t="n">
        <v>1561.2</v>
      </c>
    </row>
    <row r="71" customFormat="false" ht="12" hidden="false" customHeight="true" outlineLevel="0" collapsed="false">
      <c r="A71" s="7" t="s">
        <v>79</v>
      </c>
      <c r="B71" s="8" t="n">
        <f aca="false">D71-C71</f>
        <v>319.19</v>
      </c>
      <c r="C71" s="9" t="n">
        <v>332.78</v>
      </c>
      <c r="D71" s="9" t="n">
        <v>651.97</v>
      </c>
    </row>
    <row r="72" customFormat="false" ht="12" hidden="false" customHeight="true" outlineLevel="0" collapsed="false">
      <c r="A72" s="7" t="s">
        <v>80</v>
      </c>
      <c r="B72" s="8" t="n">
        <f aca="false">D72-C72</f>
        <v>70.83</v>
      </c>
      <c r="C72" s="9" t="n">
        <v>877.16</v>
      </c>
      <c r="D72" s="9" t="n">
        <v>947.99</v>
      </c>
    </row>
    <row r="73" customFormat="false" ht="12" hidden="false" customHeight="true" outlineLevel="0" collapsed="false">
      <c r="A73" s="7" t="s">
        <v>81</v>
      </c>
      <c r="B73" s="8" t="n">
        <f aca="false">D73-C73</f>
        <v>197.97</v>
      </c>
      <c r="C73" s="9" t="n">
        <v>135.37</v>
      </c>
      <c r="D73" s="9" t="n">
        <v>333.34</v>
      </c>
    </row>
    <row r="74" customFormat="false" ht="12" hidden="false" customHeight="true" outlineLevel="0" collapsed="false">
      <c r="A74" s="7" t="s">
        <v>83</v>
      </c>
      <c r="B74" s="8" t="n">
        <f aca="false">D74-C74</f>
        <v>220.59</v>
      </c>
      <c r="C74" s="9"/>
      <c r="D74" s="9" t="n">
        <v>220.59</v>
      </c>
    </row>
    <row r="75" customFormat="false" ht="12" hidden="false" customHeight="true" outlineLevel="0" collapsed="false">
      <c r="A75" s="7" t="s">
        <v>84</v>
      </c>
      <c r="B75" s="8" t="n">
        <f aca="false">D75-C75</f>
        <v>229.14</v>
      </c>
      <c r="C75" s="9"/>
      <c r="D75" s="9" t="n">
        <v>229.14</v>
      </c>
    </row>
    <row r="76" customFormat="false" ht="12" hidden="false" customHeight="true" outlineLevel="0" collapsed="false">
      <c r="A76" s="7" t="s">
        <v>85</v>
      </c>
      <c r="B76" s="8" t="n">
        <f aca="false">D76-C76</f>
        <v>718.64</v>
      </c>
      <c r="C76" s="9" t="n">
        <v>1072.04</v>
      </c>
      <c r="D76" s="9" t="n">
        <v>1790.68</v>
      </c>
    </row>
    <row r="77" customFormat="false" ht="12" hidden="false" customHeight="true" outlineLevel="0" collapsed="false">
      <c r="A77" s="7" t="s">
        <v>86</v>
      </c>
      <c r="B77" s="8" t="n">
        <f aca="false">D77-C77</f>
        <v>904.31</v>
      </c>
      <c r="C77" s="9" t="n">
        <v>912.7</v>
      </c>
      <c r="D77" s="9" t="n">
        <v>1817.01</v>
      </c>
    </row>
    <row r="78" customFormat="false" ht="12" hidden="false" customHeight="true" outlineLevel="0" collapsed="false">
      <c r="A78" s="7" t="s">
        <v>87</v>
      </c>
      <c r="B78" s="8" t="n">
        <f aca="false">D78-C78</f>
        <v>617.5</v>
      </c>
      <c r="C78" s="9"/>
      <c r="D78" s="9" t="n">
        <v>617.5</v>
      </c>
    </row>
    <row r="79" customFormat="false" ht="12" hidden="false" customHeight="true" outlineLevel="0" collapsed="false">
      <c r="A79" s="7" t="s">
        <v>89</v>
      </c>
      <c r="B79" s="8" t="n">
        <f aca="false">D79-C79</f>
        <v>1583.35</v>
      </c>
      <c r="C79" s="9"/>
      <c r="D79" s="9" t="n">
        <v>1583.35</v>
      </c>
    </row>
    <row r="80" customFormat="false" ht="12" hidden="false" customHeight="true" outlineLevel="0" collapsed="false">
      <c r="A80" s="7" t="s">
        <v>90</v>
      </c>
      <c r="B80" s="8" t="n">
        <f aca="false">D80-C80</f>
        <v>138.98</v>
      </c>
      <c r="C80" s="9" t="n">
        <v>181.87</v>
      </c>
      <c r="D80" s="9" t="n">
        <v>320.85</v>
      </c>
    </row>
    <row r="81" customFormat="false" ht="12" hidden="false" customHeight="true" outlineLevel="0" collapsed="false">
      <c r="A81" s="7" t="s">
        <v>91</v>
      </c>
      <c r="B81" s="8" t="n">
        <f aca="false">D81-C81</f>
        <v>736.93</v>
      </c>
      <c r="C81" s="9"/>
      <c r="D81" s="9" t="n">
        <v>736.93</v>
      </c>
    </row>
    <row r="82" customFormat="false" ht="12" hidden="false" customHeight="true" outlineLevel="0" collapsed="false">
      <c r="A82" s="7" t="s">
        <v>92</v>
      </c>
      <c r="B82" s="8" t="n">
        <f aca="false">D82-C82</f>
        <v>745.1</v>
      </c>
      <c r="C82" s="9"/>
      <c r="D82" s="9" t="n">
        <v>745.1</v>
      </c>
    </row>
    <row r="83" customFormat="false" ht="12" hidden="false" customHeight="true" outlineLevel="0" collapsed="false">
      <c r="A83" s="7" t="s">
        <v>93</v>
      </c>
      <c r="B83" s="8" t="n">
        <f aca="false">D83-C83</f>
        <v>398.72</v>
      </c>
      <c r="C83" s="9" t="n">
        <v>699.33</v>
      </c>
      <c r="D83" s="9" t="n">
        <v>1098.05</v>
      </c>
    </row>
    <row r="84" customFormat="false" ht="12" hidden="false" customHeight="true" outlineLevel="0" collapsed="false">
      <c r="A84" s="7" t="s">
        <v>94</v>
      </c>
      <c r="B84" s="8" t="n">
        <f aca="false">D84-C84</f>
        <v>683.63</v>
      </c>
      <c r="C84" s="9" t="n">
        <v>637.46</v>
      </c>
      <c r="D84" s="9" t="n">
        <v>1321.09</v>
      </c>
    </row>
    <row r="85" customFormat="false" ht="12" hidden="false" customHeight="true" outlineLevel="0" collapsed="false">
      <c r="A85" s="7" t="s">
        <v>95</v>
      </c>
      <c r="B85" s="8" t="n">
        <f aca="false">D85-C85</f>
        <v>1648.71</v>
      </c>
      <c r="C85" s="9"/>
      <c r="D85" s="9" t="n">
        <v>1648.71</v>
      </c>
    </row>
    <row r="86" customFormat="false" ht="12" hidden="false" customHeight="true" outlineLevel="0" collapsed="false">
      <c r="A86" s="7" t="s">
        <v>98</v>
      </c>
      <c r="B86" s="8" t="n">
        <f aca="false">D86-C86</f>
        <v>1013.32</v>
      </c>
      <c r="C86" s="9" t="n">
        <v>249.76</v>
      </c>
      <c r="D86" s="9" t="n">
        <v>1263.08</v>
      </c>
    </row>
    <row r="87" customFormat="false" ht="12" hidden="false" customHeight="true" outlineLevel="0" collapsed="false">
      <c r="A87" s="7" t="s">
        <v>99</v>
      </c>
      <c r="B87" s="8" t="n">
        <f aca="false">D87-C87</f>
        <v>641.04</v>
      </c>
      <c r="C87" s="9" t="n">
        <v>1006.85</v>
      </c>
      <c r="D87" s="9" t="n">
        <v>1647.89</v>
      </c>
    </row>
    <row r="88" customFormat="false" ht="12" hidden="false" customHeight="true" outlineLevel="0" collapsed="false">
      <c r="A88" s="7" t="s">
        <v>101</v>
      </c>
      <c r="B88" s="8" t="n">
        <f aca="false">D88-C88</f>
        <v>364.56</v>
      </c>
      <c r="C88" s="9" t="n">
        <v>235.87</v>
      </c>
      <c r="D88" s="9" t="n">
        <v>600.43</v>
      </c>
    </row>
    <row r="89" customFormat="false" ht="12" hidden="false" customHeight="true" outlineLevel="0" collapsed="false">
      <c r="A89" s="7" t="s">
        <v>102</v>
      </c>
      <c r="B89" s="8" t="n">
        <f aca="false">D89-C89</f>
        <v>243.88</v>
      </c>
      <c r="C89" s="9" t="n">
        <v>175.1</v>
      </c>
      <c r="D89" s="9" t="n">
        <v>418.98</v>
      </c>
    </row>
    <row r="90" customFormat="false" ht="12" hidden="false" customHeight="true" outlineLevel="0" collapsed="false">
      <c r="A90" s="7" t="s">
        <v>103</v>
      </c>
      <c r="B90" s="8" t="n">
        <f aca="false">D90-C90</f>
        <v>840</v>
      </c>
      <c r="C90" s="9" t="n">
        <v>291.14</v>
      </c>
      <c r="D90" s="9" t="n">
        <v>1131.14</v>
      </c>
    </row>
    <row r="91" customFormat="false" ht="12" hidden="false" customHeight="true" outlineLevel="0" collapsed="false">
      <c r="A91" s="7" t="s">
        <v>104</v>
      </c>
      <c r="B91" s="8" t="n">
        <f aca="false">D91-C91</f>
        <v>500.2</v>
      </c>
      <c r="C91" s="9" t="n">
        <v>658.29</v>
      </c>
      <c r="D91" s="9" t="n">
        <v>1158.49</v>
      </c>
    </row>
    <row r="92" customFormat="false" ht="12" hidden="false" customHeight="true" outlineLevel="0" collapsed="false">
      <c r="A92" s="7" t="s">
        <v>105</v>
      </c>
      <c r="B92" s="8" t="n">
        <f aca="false">D92-C92</f>
        <v>1235</v>
      </c>
      <c r="C92" s="9" t="n">
        <v>1015.66</v>
      </c>
      <c r="D92" s="9" t="n">
        <v>2250.66</v>
      </c>
    </row>
    <row r="93" customFormat="false" ht="12" hidden="false" customHeight="true" outlineLevel="0" collapsed="false">
      <c r="A93" s="7" t="s">
        <v>106</v>
      </c>
      <c r="B93" s="8" t="n">
        <f aca="false">D93-C93</f>
        <v>688.22</v>
      </c>
      <c r="C93" s="9" t="n">
        <v>42.18</v>
      </c>
      <c r="D93" s="9" t="n">
        <v>730.4</v>
      </c>
    </row>
    <row r="94" customFormat="false" ht="12" hidden="false" customHeight="true" outlineLevel="0" collapsed="false">
      <c r="A94" s="7" t="s">
        <v>108</v>
      </c>
      <c r="B94" s="8" t="n">
        <f aca="false">D94-C94</f>
        <v>1453.36</v>
      </c>
      <c r="C94" s="9" t="n">
        <v>213.17</v>
      </c>
      <c r="D94" s="9" t="n">
        <v>1666.53</v>
      </c>
    </row>
    <row r="95" customFormat="false" ht="12" hidden="false" customHeight="true" outlineLevel="0" collapsed="false">
      <c r="A95" s="7" t="s">
        <v>109</v>
      </c>
      <c r="B95" s="8" t="n">
        <f aca="false">D95-C95</f>
        <v>986.91</v>
      </c>
      <c r="C95" s="9" t="n">
        <v>263.1</v>
      </c>
      <c r="D95" s="9" t="n">
        <v>1250.01</v>
      </c>
    </row>
    <row r="96" customFormat="false" ht="12" hidden="false" customHeight="true" outlineLevel="0" collapsed="false">
      <c r="A96" s="7" t="s">
        <v>110</v>
      </c>
      <c r="B96" s="8" t="n">
        <f aca="false">D96-C96</f>
        <v>191.32</v>
      </c>
      <c r="C96" s="9" t="n">
        <v>173.06</v>
      </c>
      <c r="D96" s="9" t="n">
        <v>364.38</v>
      </c>
    </row>
    <row r="97" customFormat="false" ht="12" hidden="false" customHeight="true" outlineLevel="0" collapsed="false">
      <c r="A97" s="7" t="s">
        <v>111</v>
      </c>
      <c r="B97" s="8" t="n">
        <f aca="false">D97-C97</f>
        <v>199.96</v>
      </c>
      <c r="C97" s="9" t="n">
        <v>180.86</v>
      </c>
      <c r="D97" s="9" t="n">
        <v>380.82</v>
      </c>
    </row>
    <row r="98" customFormat="false" ht="12" hidden="false" customHeight="true" outlineLevel="0" collapsed="false">
      <c r="A98" s="7" t="s">
        <v>112</v>
      </c>
      <c r="B98" s="8" t="n">
        <f aca="false">D98-C98</f>
        <v>273.58</v>
      </c>
      <c r="C98" s="9" t="n">
        <v>292.49</v>
      </c>
      <c r="D98" s="9" t="n">
        <v>566.07</v>
      </c>
    </row>
    <row r="99" customFormat="false" ht="12" hidden="false" customHeight="true" outlineLevel="0" collapsed="false">
      <c r="A99" s="7" t="s">
        <v>114</v>
      </c>
      <c r="B99" s="8" t="n">
        <f aca="false">D99-C99</f>
        <v>745.55</v>
      </c>
      <c r="C99" s="9" t="n">
        <v>668.48</v>
      </c>
      <c r="D99" s="9" t="n">
        <v>1414.03</v>
      </c>
    </row>
    <row r="100" customFormat="false" ht="12" hidden="false" customHeight="true" outlineLevel="0" collapsed="false">
      <c r="A100" s="7" t="s">
        <v>115</v>
      </c>
      <c r="B100" s="8" t="n">
        <f aca="false">D100-C100</f>
        <v>989.39</v>
      </c>
      <c r="C100" s="9"/>
      <c r="D100" s="9" t="n">
        <v>989.39</v>
      </c>
    </row>
    <row r="101" customFormat="false" ht="12" hidden="false" customHeight="true" outlineLevel="0" collapsed="false">
      <c r="A101" s="7" t="s">
        <v>116</v>
      </c>
      <c r="B101" s="8" t="n">
        <f aca="false">D101-C101</f>
        <v>161.28</v>
      </c>
      <c r="C101" s="9" t="n">
        <v>7.84</v>
      </c>
      <c r="D101" s="9" t="n">
        <v>169.12</v>
      </c>
    </row>
    <row r="102" customFormat="false" ht="12" hidden="false" customHeight="true" outlineLevel="0" collapsed="false">
      <c r="A102" s="7" t="s">
        <v>117</v>
      </c>
      <c r="B102" s="8" t="n">
        <f aca="false">D102-C102</f>
        <v>127.45</v>
      </c>
      <c r="C102" s="9"/>
      <c r="D102" s="9" t="n">
        <v>127.45</v>
      </c>
    </row>
    <row r="103" customFormat="false" ht="12" hidden="false" customHeight="true" outlineLevel="0" collapsed="false">
      <c r="A103" s="7" t="s">
        <v>118</v>
      </c>
      <c r="B103" s="8" t="n">
        <f aca="false">D103-C103</f>
        <v>831.2</v>
      </c>
      <c r="C103" s="9" t="n">
        <v>605.9</v>
      </c>
      <c r="D103" s="9" t="n">
        <v>1437.1</v>
      </c>
    </row>
    <row r="104" customFormat="false" ht="12" hidden="false" customHeight="true" outlineLevel="0" collapsed="false">
      <c r="A104" s="7" t="s">
        <v>119</v>
      </c>
      <c r="B104" s="8" t="n">
        <f aca="false">D104-C104</f>
        <v>294.52</v>
      </c>
      <c r="C104" s="9" t="n">
        <v>91.69</v>
      </c>
      <c r="D104" s="9" t="n">
        <v>386.21</v>
      </c>
    </row>
    <row r="105" customFormat="false" ht="12" hidden="false" customHeight="true" outlineLevel="0" collapsed="false">
      <c r="A105" s="7" t="s">
        <v>120</v>
      </c>
      <c r="B105" s="8" t="n">
        <f aca="false">D105-C105</f>
        <v>367.4</v>
      </c>
      <c r="C105" s="9" t="n">
        <v>511.69</v>
      </c>
      <c r="D105" s="9" t="n">
        <v>879.09</v>
      </c>
    </row>
    <row r="106" customFormat="false" ht="12" hidden="false" customHeight="true" outlineLevel="0" collapsed="false">
      <c r="A106" s="7" t="s">
        <v>123</v>
      </c>
      <c r="B106" s="8" t="n">
        <f aca="false">D106-C106</f>
        <v>586.28</v>
      </c>
      <c r="C106" s="9" t="n">
        <v>422.69</v>
      </c>
      <c r="D106" s="9" t="n">
        <v>1008.97</v>
      </c>
    </row>
    <row r="107" customFormat="false" ht="12" hidden="false" customHeight="true" outlineLevel="0" collapsed="false">
      <c r="A107" s="7" t="s">
        <v>124</v>
      </c>
      <c r="B107" s="8" t="n">
        <f aca="false">D107-C107</f>
        <v>1771.81</v>
      </c>
      <c r="C107" s="9"/>
      <c r="D107" s="9" t="n">
        <v>1771.81</v>
      </c>
    </row>
    <row r="108" customFormat="false" ht="12" hidden="false" customHeight="true" outlineLevel="0" collapsed="false">
      <c r="A108" s="7" t="s">
        <v>125</v>
      </c>
      <c r="B108" s="8" t="n">
        <f aca="false">D108-C108</f>
        <v>299.84</v>
      </c>
      <c r="C108" s="9"/>
      <c r="D108" s="9" t="n">
        <v>299.84</v>
      </c>
    </row>
    <row r="109" customFormat="false" ht="12" hidden="false" customHeight="true" outlineLevel="0" collapsed="false">
      <c r="A109" s="7" t="s">
        <v>126</v>
      </c>
      <c r="B109" s="8" t="n">
        <f aca="false">D109-C109</f>
        <v>634.42</v>
      </c>
      <c r="C109" s="9" t="n">
        <v>320.76</v>
      </c>
      <c r="D109" s="9" t="n">
        <v>955.18</v>
      </c>
    </row>
    <row r="110" customFormat="false" ht="12" hidden="false" customHeight="true" outlineLevel="0" collapsed="false">
      <c r="A110" s="7" t="s">
        <v>128</v>
      </c>
      <c r="B110" s="8" t="n">
        <f aca="false">D110-C110</f>
        <v>452.96</v>
      </c>
      <c r="C110" s="9" t="n">
        <v>1093.42</v>
      </c>
      <c r="D110" s="9" t="n">
        <v>1546.38</v>
      </c>
    </row>
    <row r="111" customFormat="false" ht="12" hidden="false" customHeight="true" outlineLevel="0" collapsed="false">
      <c r="A111" s="7" t="s">
        <v>129</v>
      </c>
      <c r="B111" s="8" t="n">
        <f aca="false">D111-C111</f>
        <v>1017.26</v>
      </c>
      <c r="C111" s="9" t="n">
        <v>1064.62</v>
      </c>
      <c r="D111" s="9" t="n">
        <v>2081.88</v>
      </c>
    </row>
    <row r="112" customFormat="false" ht="12" hidden="false" customHeight="true" outlineLevel="0" collapsed="false">
      <c r="A112" s="7" t="s">
        <v>130</v>
      </c>
      <c r="B112" s="8" t="n">
        <f aca="false">D112-C112</f>
        <v>1564.62</v>
      </c>
      <c r="C112" s="9" t="n">
        <v>1211.4</v>
      </c>
      <c r="D112" s="9" t="n">
        <v>2776.02</v>
      </c>
    </row>
    <row r="113" customFormat="false" ht="12" hidden="false" customHeight="true" outlineLevel="0" collapsed="false">
      <c r="A113" s="7" t="s">
        <v>131</v>
      </c>
      <c r="B113" s="8" t="n">
        <f aca="false">D113-C113</f>
        <v>1032.94</v>
      </c>
      <c r="C113" s="9" t="n">
        <v>3705</v>
      </c>
      <c r="D113" s="9" t="n">
        <v>4737.94</v>
      </c>
    </row>
    <row r="114" customFormat="false" ht="12" hidden="false" customHeight="true" outlineLevel="0" collapsed="false">
      <c r="A114" s="7" t="s">
        <v>132</v>
      </c>
      <c r="B114" s="8" t="n">
        <f aca="false">D114-C114</f>
        <v>1464.88</v>
      </c>
      <c r="C114" s="9"/>
      <c r="D114" s="9" t="n">
        <v>1464.88</v>
      </c>
    </row>
    <row r="115" customFormat="false" ht="12" hidden="false" customHeight="true" outlineLevel="0" collapsed="false">
      <c r="A115" s="7" t="s">
        <v>133</v>
      </c>
      <c r="B115" s="8" t="n">
        <f aca="false">D115-C115</f>
        <v>789.24</v>
      </c>
      <c r="C115" s="9" t="n">
        <v>928.91</v>
      </c>
      <c r="D115" s="9" t="n">
        <v>1718.15</v>
      </c>
    </row>
    <row r="116" customFormat="false" ht="12" hidden="false" customHeight="true" outlineLevel="0" collapsed="false">
      <c r="A116" s="7" t="s">
        <v>134</v>
      </c>
      <c r="B116" s="8" t="n">
        <f aca="false">D116-C116</f>
        <v>793.06</v>
      </c>
      <c r="C116" s="9"/>
      <c r="D116" s="9" t="n">
        <v>793.06</v>
      </c>
    </row>
    <row r="117" customFormat="false" ht="12" hidden="false" customHeight="true" outlineLevel="0" collapsed="false">
      <c r="A117" s="7" t="s">
        <v>135</v>
      </c>
      <c r="B117" s="8" t="n">
        <f aca="false">D117-C117</f>
        <v>380.23</v>
      </c>
      <c r="C117" s="9" t="n">
        <v>740.68</v>
      </c>
      <c r="D117" s="9" t="n">
        <v>1120.91</v>
      </c>
    </row>
    <row r="118" customFormat="false" ht="12" hidden="false" customHeight="true" outlineLevel="0" collapsed="false">
      <c r="A118" s="7" t="s">
        <v>137</v>
      </c>
      <c r="B118" s="8" t="n">
        <f aca="false">D118-C118</f>
        <v>994.25</v>
      </c>
      <c r="C118" s="9" t="n">
        <v>259.03</v>
      </c>
      <c r="D118" s="9" t="n">
        <v>1253.28</v>
      </c>
    </row>
    <row r="119" customFormat="false" ht="12" hidden="false" customHeight="true" outlineLevel="0" collapsed="false">
      <c r="A119" s="7" t="s">
        <v>138</v>
      </c>
      <c r="B119" s="8" t="n">
        <f aca="false">D119-C119</f>
        <v>599.48</v>
      </c>
      <c r="C119" s="9" t="n">
        <v>94.97</v>
      </c>
      <c r="D119" s="9" t="n">
        <v>694.45</v>
      </c>
    </row>
    <row r="120" customFormat="false" ht="12" hidden="false" customHeight="true" outlineLevel="0" collapsed="false">
      <c r="A120" s="7" t="s">
        <v>139</v>
      </c>
      <c r="B120" s="8" t="n">
        <f aca="false">D120-C120</f>
        <v>475.09</v>
      </c>
      <c r="C120" s="9" t="n">
        <v>301.88</v>
      </c>
      <c r="D120" s="9" t="n">
        <v>776.97</v>
      </c>
    </row>
    <row r="121" customFormat="false" ht="12" hidden="false" customHeight="true" outlineLevel="0" collapsed="false">
      <c r="A121" s="7" t="s">
        <v>141</v>
      </c>
      <c r="B121" s="8" t="n">
        <f aca="false">D121-C121</f>
        <v>2168.91</v>
      </c>
      <c r="C121" s="9" t="n">
        <v>486.3</v>
      </c>
      <c r="D121" s="9" t="n">
        <v>2655.21</v>
      </c>
    </row>
    <row r="122" customFormat="false" ht="12" hidden="false" customHeight="true" outlineLevel="0" collapsed="false">
      <c r="A122" s="7" t="s">
        <v>142</v>
      </c>
      <c r="B122" s="8" t="n">
        <f aca="false">D122-C122</f>
        <v>212.8</v>
      </c>
      <c r="C122" s="9" t="n">
        <v>176.7</v>
      </c>
      <c r="D122" s="9" t="n">
        <v>389.5</v>
      </c>
    </row>
    <row r="123" customFormat="false" ht="12" hidden="false" customHeight="true" outlineLevel="0" collapsed="false">
      <c r="A123" s="7" t="s">
        <v>143</v>
      </c>
      <c r="B123" s="8" t="n">
        <f aca="false">D123-C123</f>
        <v>469.85</v>
      </c>
      <c r="C123" s="9"/>
      <c r="D123" s="9" t="n">
        <v>469.85</v>
      </c>
    </row>
    <row r="124" customFormat="false" ht="12" hidden="false" customHeight="true" outlineLevel="0" collapsed="false">
      <c r="A124" s="7" t="s">
        <v>144</v>
      </c>
      <c r="B124" s="8" t="n">
        <f aca="false">D124-C124</f>
        <v>656.05</v>
      </c>
      <c r="C124" s="9"/>
      <c r="D124" s="9" t="n">
        <v>656.05</v>
      </c>
    </row>
    <row r="125" customFormat="false" ht="12" hidden="false" customHeight="true" outlineLevel="0" collapsed="false">
      <c r="A125" s="7" t="s">
        <v>145</v>
      </c>
      <c r="B125" s="8" t="n">
        <f aca="false">D125-C125</f>
        <v>1233.02</v>
      </c>
      <c r="C125" s="9" t="n">
        <v>360.64</v>
      </c>
      <c r="D125" s="9" t="n">
        <v>1593.66</v>
      </c>
    </row>
    <row r="126" customFormat="false" ht="12" hidden="false" customHeight="true" outlineLevel="0" collapsed="false">
      <c r="A126" s="7" t="s">
        <v>146</v>
      </c>
      <c r="B126" s="8" t="n">
        <f aca="false">D126-C126</f>
        <v>377.51</v>
      </c>
      <c r="C126" s="9"/>
      <c r="D126" s="9" t="n">
        <v>377.51</v>
      </c>
    </row>
    <row r="127" customFormat="false" ht="12" hidden="false" customHeight="true" outlineLevel="0" collapsed="false">
      <c r="A127" s="7" t="s">
        <v>147</v>
      </c>
      <c r="B127" s="8" t="n">
        <f aca="false">D127-C127</f>
        <v>915.04</v>
      </c>
      <c r="C127" s="9"/>
      <c r="D127" s="9" t="n">
        <v>915.04</v>
      </c>
    </row>
    <row r="128" customFormat="false" ht="12" hidden="false" customHeight="true" outlineLevel="0" collapsed="false">
      <c r="A128" s="7" t="s">
        <v>148</v>
      </c>
      <c r="B128" s="8" t="n">
        <f aca="false">D128-C128</f>
        <v>666.52</v>
      </c>
      <c r="C128" s="9" t="n">
        <v>492.07</v>
      </c>
      <c r="D128" s="9" t="n">
        <v>1158.59</v>
      </c>
    </row>
    <row r="129" customFormat="false" ht="12" hidden="false" customHeight="true" outlineLevel="0" collapsed="false">
      <c r="A129" s="7" t="s">
        <v>150</v>
      </c>
      <c r="B129" s="8" t="n">
        <f aca="false">D129-C129</f>
        <v>569.4</v>
      </c>
      <c r="C129" s="9" t="n">
        <v>93.67</v>
      </c>
      <c r="D129" s="9" t="n">
        <v>663.07</v>
      </c>
    </row>
    <row r="130" customFormat="false" ht="12" hidden="false" customHeight="true" outlineLevel="0" collapsed="false">
      <c r="A130" s="7" t="s">
        <v>151</v>
      </c>
      <c r="B130" s="8" t="n">
        <f aca="false">D130-C130</f>
        <v>393.79</v>
      </c>
      <c r="C130" s="9"/>
      <c r="D130" s="9" t="n">
        <v>393.79</v>
      </c>
    </row>
    <row r="131" customFormat="false" ht="12" hidden="false" customHeight="true" outlineLevel="0" collapsed="false">
      <c r="A131" s="7" t="s">
        <v>152</v>
      </c>
      <c r="B131" s="8" t="n">
        <f aca="false">D131-C131</f>
        <v>1200.65</v>
      </c>
      <c r="C131" s="9"/>
      <c r="D131" s="9" t="n">
        <v>1200.65</v>
      </c>
    </row>
    <row r="132" customFormat="false" ht="12" hidden="false" customHeight="true" outlineLevel="0" collapsed="false">
      <c r="A132" s="7" t="s">
        <v>153</v>
      </c>
      <c r="B132" s="8" t="n">
        <f aca="false">D132-C132</f>
        <v>134.88</v>
      </c>
      <c r="C132" s="9"/>
      <c r="D132" s="9" t="n">
        <v>134.88</v>
      </c>
    </row>
    <row r="133" customFormat="false" ht="12" hidden="false" customHeight="true" outlineLevel="0" collapsed="false">
      <c r="A133" s="7" t="s">
        <v>154</v>
      </c>
      <c r="B133" s="8" t="n">
        <f aca="false">D133-C133</f>
        <v>677.37</v>
      </c>
      <c r="C133" s="9"/>
      <c r="D133" s="9" t="n">
        <v>677.37</v>
      </c>
    </row>
    <row r="134" customFormat="false" ht="12" hidden="false" customHeight="true" outlineLevel="0" collapsed="false">
      <c r="A134" s="7" t="s">
        <v>155</v>
      </c>
      <c r="B134" s="8" t="n">
        <f aca="false">D134-C134</f>
        <v>784.63</v>
      </c>
      <c r="C134" s="9"/>
      <c r="D134" s="9" t="n">
        <v>784.63</v>
      </c>
    </row>
    <row r="135" customFormat="false" ht="12" hidden="false" customHeight="true" outlineLevel="0" collapsed="false">
      <c r="A135" s="7" t="s">
        <v>157</v>
      </c>
      <c r="B135" s="8" t="n">
        <f aca="false">D135-C135</f>
        <v>202.02</v>
      </c>
      <c r="C135" s="9" t="n">
        <v>111.6</v>
      </c>
      <c r="D135" s="9" t="n">
        <v>313.62</v>
      </c>
    </row>
    <row r="136" customFormat="false" ht="12" hidden="false" customHeight="true" outlineLevel="0" collapsed="false">
      <c r="A136" s="7" t="s">
        <v>158</v>
      </c>
      <c r="B136" s="8" t="n">
        <f aca="false">D136-C136</f>
        <v>93.03</v>
      </c>
      <c r="C136" s="9" t="n">
        <v>34.42</v>
      </c>
      <c r="D136" s="9" t="n">
        <v>127.45</v>
      </c>
    </row>
    <row r="137" customFormat="false" ht="12" hidden="false" customHeight="true" outlineLevel="0" collapsed="false">
      <c r="A137" s="7" t="s">
        <v>160</v>
      </c>
      <c r="B137" s="8" t="n">
        <f aca="false">D137-C137</f>
        <v>344.21</v>
      </c>
      <c r="C137" s="9" t="n">
        <v>311.42</v>
      </c>
      <c r="D137" s="9" t="n">
        <v>655.63</v>
      </c>
    </row>
    <row r="138" customFormat="false" ht="12" hidden="false" customHeight="true" outlineLevel="0" collapsed="false">
      <c r="A138" s="7" t="s">
        <v>163</v>
      </c>
      <c r="B138" s="8" t="n">
        <f aca="false">D138-C138</f>
        <v>426.48</v>
      </c>
      <c r="C138" s="9" t="n">
        <v>124.18</v>
      </c>
      <c r="D138" s="9" t="n">
        <v>550.66</v>
      </c>
    </row>
    <row r="139" customFormat="false" ht="12" hidden="false" customHeight="true" outlineLevel="0" collapsed="false">
      <c r="A139" s="7" t="s">
        <v>165</v>
      </c>
      <c r="B139" s="8" t="n">
        <f aca="false">D139-C139</f>
        <v>1803.94</v>
      </c>
      <c r="C139" s="9"/>
      <c r="D139" s="9" t="n">
        <v>1803.94</v>
      </c>
    </row>
    <row r="140" customFormat="false" ht="12" hidden="false" customHeight="true" outlineLevel="0" collapsed="false">
      <c r="A140" s="7" t="s">
        <v>166</v>
      </c>
      <c r="B140" s="8" t="n">
        <f aca="false">D140-C140</f>
        <v>97.82</v>
      </c>
      <c r="C140" s="9" t="n">
        <v>382.05</v>
      </c>
      <c r="D140" s="9" t="n">
        <v>479.87</v>
      </c>
    </row>
    <row r="141" customFormat="false" ht="12" hidden="false" customHeight="true" outlineLevel="0" collapsed="false">
      <c r="A141" s="7" t="s">
        <v>167</v>
      </c>
      <c r="B141" s="8" t="n">
        <f aca="false">D141-C141</f>
        <v>1080.8</v>
      </c>
      <c r="C141" s="9" t="n">
        <v>222.15</v>
      </c>
      <c r="D141" s="9" t="n">
        <v>1302.95</v>
      </c>
    </row>
    <row r="142" customFormat="false" ht="12" hidden="false" customHeight="true" outlineLevel="0" collapsed="false">
      <c r="A142" s="7" t="s">
        <v>168</v>
      </c>
      <c r="B142" s="8" t="n">
        <f aca="false">D142-C142</f>
        <v>1145.7</v>
      </c>
      <c r="C142" s="9"/>
      <c r="D142" s="9" t="n">
        <v>1145.7</v>
      </c>
    </row>
    <row r="143" customFormat="false" ht="12" hidden="false" customHeight="true" outlineLevel="0" collapsed="false">
      <c r="A143" s="7" t="s">
        <v>169</v>
      </c>
      <c r="B143" s="8" t="n">
        <f aca="false">D143-C143</f>
        <v>190</v>
      </c>
      <c r="C143" s="9" t="n">
        <v>515.89</v>
      </c>
      <c r="D143" s="9" t="n">
        <v>705.89</v>
      </c>
    </row>
    <row r="144" customFormat="false" ht="12" hidden="false" customHeight="true" outlineLevel="0" collapsed="false">
      <c r="A144" s="7" t="s">
        <v>170</v>
      </c>
      <c r="B144" s="8" t="n">
        <f aca="false">D144-C144</f>
        <v>489.09</v>
      </c>
      <c r="C144" s="9" t="n">
        <v>217.4</v>
      </c>
      <c r="D144" s="9" t="n">
        <v>706.49</v>
      </c>
    </row>
    <row r="145" customFormat="false" ht="12" hidden="false" customHeight="true" outlineLevel="0" collapsed="false">
      <c r="A145" s="7" t="s">
        <v>171</v>
      </c>
      <c r="B145" s="8" t="n">
        <f aca="false">D145-C145</f>
        <v>950</v>
      </c>
      <c r="C145" s="9" t="n">
        <v>440.53</v>
      </c>
      <c r="D145" s="9" t="n">
        <v>1390.53</v>
      </c>
    </row>
    <row r="146" customFormat="false" ht="12" hidden="false" customHeight="true" outlineLevel="0" collapsed="false">
      <c r="A146" s="7" t="s">
        <v>172</v>
      </c>
      <c r="B146" s="8" t="n">
        <f aca="false">D146-C146</f>
        <v>775.33</v>
      </c>
      <c r="C146" s="9"/>
      <c r="D146" s="9" t="n">
        <v>775.33</v>
      </c>
    </row>
    <row r="147" customFormat="false" ht="12" hidden="false" customHeight="true" outlineLevel="0" collapsed="false">
      <c r="A147" s="7" t="s">
        <v>173</v>
      </c>
      <c r="B147" s="8" t="n">
        <f aca="false">D147-C147</f>
        <v>356.32</v>
      </c>
      <c r="C147" s="9" t="n">
        <v>173.2</v>
      </c>
      <c r="D147" s="9" t="n">
        <v>529.52</v>
      </c>
    </row>
    <row r="148" customFormat="false" ht="12" hidden="false" customHeight="true" outlineLevel="0" collapsed="false">
      <c r="A148" s="7" t="s">
        <v>174</v>
      </c>
      <c r="B148" s="8" t="n">
        <f aca="false">D148-C148</f>
        <v>771.65</v>
      </c>
      <c r="C148" s="9" t="n">
        <v>200.58</v>
      </c>
      <c r="D148" s="9" t="n">
        <v>972.23</v>
      </c>
    </row>
    <row r="149" customFormat="false" ht="12" hidden="false" customHeight="true" outlineLevel="0" collapsed="false">
      <c r="A149" s="7" t="s">
        <v>175</v>
      </c>
      <c r="B149" s="8" t="n">
        <f aca="false">D149-C149</f>
        <v>571.9</v>
      </c>
      <c r="C149" s="9"/>
      <c r="D149" s="9" t="n">
        <v>571.9</v>
      </c>
    </row>
    <row r="150" customFormat="false" ht="12" hidden="false" customHeight="true" outlineLevel="0" collapsed="false">
      <c r="A150" s="7" t="s">
        <v>177</v>
      </c>
      <c r="B150" s="8" t="n">
        <f aca="false">D150-C150</f>
        <v>579.5</v>
      </c>
      <c r="C150" s="9" t="n">
        <v>952.85</v>
      </c>
      <c r="D150" s="9" t="n">
        <v>1532.35</v>
      </c>
    </row>
    <row r="151" customFormat="false" ht="12" hidden="false" customHeight="true" outlineLevel="0" collapsed="false">
      <c r="A151" s="7" t="s">
        <v>178</v>
      </c>
      <c r="B151" s="8" t="n">
        <f aca="false">D151-C151</f>
        <v>380.38</v>
      </c>
      <c r="C151" s="9" t="n">
        <v>85.31</v>
      </c>
      <c r="D151" s="9" t="n">
        <v>465.69</v>
      </c>
    </row>
    <row r="152" customFormat="false" ht="12" hidden="false" customHeight="true" outlineLevel="0" collapsed="false">
      <c r="A152" s="7" t="s">
        <v>179</v>
      </c>
      <c r="B152" s="8" t="n">
        <f aca="false">D152-C152</f>
        <v>1136.57</v>
      </c>
      <c r="C152" s="9"/>
      <c r="D152" s="9" t="n">
        <v>1136.57</v>
      </c>
    </row>
    <row r="153" customFormat="false" ht="12" hidden="false" customHeight="true" outlineLevel="0" collapsed="false">
      <c r="A153" s="7" t="s">
        <v>180</v>
      </c>
      <c r="B153" s="8" t="n">
        <f aca="false">D153-C153</f>
        <v>930.56</v>
      </c>
      <c r="C153" s="9"/>
      <c r="D153" s="9" t="n">
        <v>930.56</v>
      </c>
    </row>
    <row r="154" customFormat="false" ht="12" hidden="false" customHeight="true" outlineLevel="0" collapsed="false">
      <c r="A154" s="7" t="s">
        <v>181</v>
      </c>
      <c r="B154" s="8" t="n">
        <f aca="false">D154-C154</f>
        <v>497.38</v>
      </c>
      <c r="C154" s="9" t="n">
        <v>312.27</v>
      </c>
      <c r="D154" s="9" t="n">
        <v>809.65</v>
      </c>
    </row>
    <row r="155" customFormat="false" ht="12" hidden="false" customHeight="true" outlineLevel="0" collapsed="false">
      <c r="A155" s="7" t="s">
        <v>182</v>
      </c>
      <c r="B155" s="8" t="n">
        <f aca="false">D155-C155</f>
        <v>827.5</v>
      </c>
      <c r="C155" s="9"/>
      <c r="D155" s="9" t="n">
        <v>827.5</v>
      </c>
    </row>
    <row r="156" customFormat="false" ht="12" hidden="false" customHeight="true" outlineLevel="0" collapsed="false">
      <c r="A156" s="7" t="s">
        <v>183</v>
      </c>
      <c r="B156" s="8" t="n">
        <f aca="false">D156-C156</f>
        <v>505.51</v>
      </c>
      <c r="C156" s="9" t="n">
        <v>316.39</v>
      </c>
      <c r="D156" s="9" t="n">
        <v>821.9</v>
      </c>
    </row>
    <row r="157" customFormat="false" ht="12" hidden="false" customHeight="true" outlineLevel="0" collapsed="false">
      <c r="A157" s="7" t="s">
        <v>184</v>
      </c>
      <c r="B157" s="8" t="n">
        <f aca="false">D157-C157</f>
        <v>365.23</v>
      </c>
      <c r="C157" s="9"/>
      <c r="D157" s="9" t="n">
        <v>365.23</v>
      </c>
    </row>
    <row r="158" customFormat="false" ht="12" hidden="false" customHeight="true" outlineLevel="0" collapsed="false">
      <c r="A158" s="7" t="s">
        <v>185</v>
      </c>
      <c r="B158" s="8" t="n">
        <f aca="false">D158-C158</f>
        <v>636.53</v>
      </c>
      <c r="C158" s="9"/>
      <c r="D158" s="9" t="n">
        <v>636.53</v>
      </c>
    </row>
    <row r="159" customFormat="false" ht="12" hidden="false" customHeight="true" outlineLevel="0" collapsed="false">
      <c r="A159" s="7" t="s">
        <v>186</v>
      </c>
      <c r="B159" s="8" t="n">
        <f aca="false">D159-C159</f>
        <v>968.39</v>
      </c>
      <c r="C159" s="9"/>
      <c r="D159" s="9" t="n">
        <v>968.39</v>
      </c>
    </row>
    <row r="160" customFormat="false" ht="12" hidden="false" customHeight="true" outlineLevel="0" collapsed="false">
      <c r="A160" s="7" t="s">
        <v>187</v>
      </c>
      <c r="B160" s="8" t="n">
        <f aca="false">D160-C160</f>
        <v>192.41</v>
      </c>
      <c r="C160" s="9" t="n">
        <v>104.71</v>
      </c>
      <c r="D160" s="9" t="n">
        <v>297.12</v>
      </c>
    </row>
    <row r="161" customFormat="false" ht="12" hidden="false" customHeight="true" outlineLevel="0" collapsed="false">
      <c r="A161" s="7" t="s">
        <v>188</v>
      </c>
      <c r="B161" s="8" t="n">
        <f aca="false">D161-C161</f>
        <v>655.02</v>
      </c>
      <c r="C161" s="9"/>
      <c r="D161" s="9" t="n">
        <v>655.02</v>
      </c>
    </row>
    <row r="162" customFormat="false" ht="12" hidden="false" customHeight="true" outlineLevel="0" collapsed="false">
      <c r="A162" s="7" t="s">
        <v>189</v>
      </c>
      <c r="B162" s="8" t="n">
        <f aca="false">D162-C162</f>
        <v>765.7</v>
      </c>
      <c r="C162" s="9" t="n">
        <v>578.55</v>
      </c>
      <c r="D162" s="9" t="n">
        <v>1344.25</v>
      </c>
    </row>
    <row r="163" customFormat="false" ht="12" hidden="false" customHeight="true" outlineLevel="0" collapsed="false">
      <c r="A163" s="7" t="s">
        <v>190</v>
      </c>
      <c r="B163" s="8" t="n">
        <f aca="false">D163-C163</f>
        <v>228.95</v>
      </c>
      <c r="C163" s="9"/>
      <c r="D163" s="9" t="n">
        <v>228.95</v>
      </c>
    </row>
    <row r="164" customFormat="false" ht="12" hidden="false" customHeight="true" outlineLevel="0" collapsed="false">
      <c r="A164" s="7" t="s">
        <v>191</v>
      </c>
      <c r="B164" s="8" t="n">
        <f aca="false">D164-C164</f>
        <v>1227.23</v>
      </c>
      <c r="C164" s="9" t="n">
        <v>200.89</v>
      </c>
      <c r="D164" s="9" t="n">
        <v>1428.12</v>
      </c>
    </row>
    <row r="165" customFormat="false" ht="12" hidden="false" customHeight="true" outlineLevel="0" collapsed="false">
      <c r="A165" s="7" t="s">
        <v>192</v>
      </c>
      <c r="B165" s="8" t="n">
        <f aca="false">D165-C165</f>
        <v>377.22</v>
      </c>
      <c r="C165" s="9" t="n">
        <v>334.39</v>
      </c>
      <c r="D165" s="9" t="n">
        <v>711.61</v>
      </c>
    </row>
    <row r="166" customFormat="false" ht="12" hidden="false" customHeight="true" outlineLevel="0" collapsed="false">
      <c r="A166" s="7" t="s">
        <v>193</v>
      </c>
      <c r="B166" s="8" t="n">
        <f aca="false">D166-C166</f>
        <v>402.99</v>
      </c>
      <c r="C166" s="9" t="n">
        <v>299.95</v>
      </c>
      <c r="D166" s="9" t="n">
        <v>702.94</v>
      </c>
    </row>
    <row r="167" customFormat="false" ht="12" hidden="false" customHeight="true" outlineLevel="0" collapsed="false">
      <c r="A167" s="7" t="s">
        <v>194</v>
      </c>
      <c r="B167" s="8" t="n">
        <f aca="false">D167-C167</f>
        <v>957.7</v>
      </c>
      <c r="C167" s="9" t="n">
        <v>548.82</v>
      </c>
      <c r="D167" s="9" t="n">
        <v>1506.52</v>
      </c>
    </row>
    <row r="168" customFormat="false" ht="12" hidden="false" customHeight="true" outlineLevel="0" collapsed="false">
      <c r="A168" s="7" t="s">
        <v>196</v>
      </c>
      <c r="B168" s="8" t="n">
        <f aca="false">D168-C168</f>
        <v>2459.74</v>
      </c>
      <c r="C168" s="9"/>
      <c r="D168" s="9" t="n">
        <v>2459.74</v>
      </c>
    </row>
    <row r="169" customFormat="false" ht="12" hidden="false" customHeight="true" outlineLevel="0" collapsed="false">
      <c r="A169" s="7" t="s">
        <v>198</v>
      </c>
      <c r="B169" s="8" t="n">
        <f aca="false">D169-C169</f>
        <v>6175.97</v>
      </c>
      <c r="C169" s="9"/>
      <c r="D169" s="9" t="n">
        <v>6175.97</v>
      </c>
    </row>
    <row r="170" customFormat="false" ht="12" hidden="false" customHeight="true" outlineLevel="0" collapsed="false">
      <c r="A170" s="7" t="s">
        <v>199</v>
      </c>
      <c r="B170" s="8" t="n">
        <f aca="false">D170-C170</f>
        <v>3371.92</v>
      </c>
      <c r="C170" s="9"/>
      <c r="D170" s="9" t="n">
        <v>3371.92</v>
      </c>
    </row>
    <row r="171" customFormat="false" ht="12" hidden="false" customHeight="true" outlineLevel="0" collapsed="false">
      <c r="A171" s="7" t="s">
        <v>200</v>
      </c>
      <c r="B171" s="8" t="n">
        <f aca="false">D171-C171</f>
        <v>285.51</v>
      </c>
      <c r="C171" s="9" t="n">
        <v>743.91</v>
      </c>
      <c r="D171" s="9" t="n">
        <v>1029.42</v>
      </c>
    </row>
    <row r="172" customFormat="false" ht="12" hidden="false" customHeight="true" outlineLevel="0" collapsed="false">
      <c r="A172" s="7" t="s">
        <v>202</v>
      </c>
      <c r="B172" s="8" t="n">
        <f aca="false">D172-C172</f>
        <v>1029.42</v>
      </c>
      <c r="C172" s="9"/>
      <c r="D172" s="9" t="n">
        <v>1029.42</v>
      </c>
    </row>
    <row r="173" customFormat="false" ht="12" hidden="false" customHeight="true" outlineLevel="0" collapsed="false">
      <c r="A173" s="7" t="s">
        <v>203</v>
      </c>
      <c r="B173" s="8" t="n">
        <f aca="false">D173-C173</f>
        <v>619.6</v>
      </c>
      <c r="C173" s="9" t="n">
        <v>105.08</v>
      </c>
      <c r="D173" s="9" t="n">
        <v>724.68</v>
      </c>
    </row>
    <row r="174" customFormat="false" ht="12" hidden="false" customHeight="true" outlineLevel="0" collapsed="false">
      <c r="A174" s="7" t="s">
        <v>204</v>
      </c>
      <c r="B174" s="8" t="n">
        <f aca="false">D174-C174</f>
        <v>327.81</v>
      </c>
      <c r="C174" s="9" t="n">
        <v>154.28</v>
      </c>
      <c r="D174" s="9" t="n">
        <v>482.09</v>
      </c>
    </row>
    <row r="175" customFormat="false" ht="12" hidden="false" customHeight="true" outlineLevel="0" collapsed="false">
      <c r="A175" s="7" t="s">
        <v>205</v>
      </c>
      <c r="B175" s="8" t="n">
        <f aca="false">D175-C175</f>
        <v>180.56</v>
      </c>
      <c r="C175" s="9"/>
      <c r="D175" s="9" t="n">
        <v>180.56</v>
      </c>
    </row>
    <row r="176" customFormat="false" ht="12" hidden="false" customHeight="true" outlineLevel="0" collapsed="false">
      <c r="A176" s="7" t="s">
        <v>206</v>
      </c>
      <c r="B176" s="8" t="n">
        <f aca="false">D176-C176</f>
        <v>722.67</v>
      </c>
      <c r="C176" s="9" t="n">
        <v>364.76</v>
      </c>
      <c r="D176" s="9" t="n">
        <v>1087.43</v>
      </c>
    </row>
    <row r="177" customFormat="false" ht="12" hidden="false" customHeight="true" outlineLevel="0" collapsed="false">
      <c r="A177" s="7" t="s">
        <v>207</v>
      </c>
      <c r="B177" s="8" t="n">
        <f aca="false">D177-C177</f>
        <v>1036.98</v>
      </c>
      <c r="C177" s="9"/>
      <c r="D177" s="9" t="n">
        <v>1036.98</v>
      </c>
    </row>
    <row r="178" customFormat="false" ht="12" hidden="false" customHeight="true" outlineLevel="0" collapsed="false">
      <c r="A178" s="7" t="s">
        <v>208</v>
      </c>
      <c r="B178" s="8" t="n">
        <f aca="false">D178-C178</f>
        <v>495.89</v>
      </c>
      <c r="C178" s="9" t="n">
        <v>335</v>
      </c>
      <c r="D178" s="9" t="n">
        <v>830.89</v>
      </c>
    </row>
    <row r="179" customFormat="false" ht="12" hidden="false" customHeight="true" outlineLevel="0" collapsed="false">
      <c r="A179" s="7" t="s">
        <v>209</v>
      </c>
      <c r="B179" s="8" t="n">
        <f aca="false">D179-C179</f>
        <v>947.72</v>
      </c>
      <c r="C179" s="9"/>
      <c r="D179" s="9" t="n">
        <v>947.72</v>
      </c>
    </row>
    <row r="180" customFormat="false" ht="12" hidden="false" customHeight="true" outlineLevel="0" collapsed="false">
      <c r="A180" s="7" t="s">
        <v>211</v>
      </c>
      <c r="B180" s="8" t="n">
        <f aca="false">D180-C180</f>
        <v>432.43</v>
      </c>
      <c r="C180" s="9" t="n">
        <v>465.45</v>
      </c>
      <c r="D180" s="9" t="n">
        <v>897.88</v>
      </c>
    </row>
    <row r="181" customFormat="false" ht="12" hidden="false" customHeight="true" outlineLevel="0" collapsed="false">
      <c r="A181" s="7" t="s">
        <v>212</v>
      </c>
      <c r="B181" s="8" t="n">
        <f aca="false">D181-C181</f>
        <v>445.27</v>
      </c>
      <c r="C181" s="9"/>
      <c r="D181" s="9" t="n">
        <v>445.27</v>
      </c>
    </row>
    <row r="182" customFormat="false" ht="12" hidden="false" customHeight="true" outlineLevel="0" collapsed="false">
      <c r="A182" s="7" t="s">
        <v>213</v>
      </c>
      <c r="B182" s="8" t="n">
        <f aca="false">D182-C182</f>
        <v>705.4</v>
      </c>
      <c r="C182" s="9"/>
      <c r="D182" s="9" t="n">
        <v>705.4</v>
      </c>
    </row>
    <row r="183" customFormat="false" ht="12" hidden="false" customHeight="true" outlineLevel="0" collapsed="false">
      <c r="A183" s="7" t="s">
        <v>214</v>
      </c>
      <c r="B183" s="8" t="n">
        <f aca="false">D183-C183</f>
        <v>12913.11</v>
      </c>
      <c r="C183" s="9" t="n">
        <v>5366.75</v>
      </c>
      <c r="D183" s="9" t="n">
        <v>18279.86</v>
      </c>
    </row>
    <row r="184" customFormat="false" ht="12" hidden="false" customHeight="true" outlineLevel="0" collapsed="false">
      <c r="A184" s="7" t="s">
        <v>215</v>
      </c>
      <c r="B184" s="8" t="n">
        <f aca="false">D184-C184</f>
        <v>869.29</v>
      </c>
      <c r="C184" s="9"/>
      <c r="D184" s="9" t="n">
        <v>869.29</v>
      </c>
    </row>
    <row r="185" customFormat="false" ht="12" hidden="false" customHeight="true" outlineLevel="0" collapsed="false">
      <c r="A185" s="7" t="s">
        <v>216</v>
      </c>
      <c r="B185" s="8" t="n">
        <f aca="false">D185-C185</f>
        <v>1158.5</v>
      </c>
      <c r="C185" s="9" t="n">
        <v>1401.09</v>
      </c>
      <c r="D185" s="9" t="n">
        <v>2559.59</v>
      </c>
    </row>
    <row r="186" customFormat="false" ht="12" hidden="false" customHeight="true" outlineLevel="0" collapsed="false">
      <c r="A186" s="7" t="s">
        <v>217</v>
      </c>
      <c r="B186" s="8" t="n">
        <f aca="false">D186-C186</f>
        <v>300.68</v>
      </c>
      <c r="C186" s="9" t="n">
        <v>92.05</v>
      </c>
      <c r="D186" s="9" t="n">
        <v>392.73</v>
      </c>
    </row>
    <row r="187" customFormat="false" ht="12" hidden="false" customHeight="true" outlineLevel="0" collapsed="false">
      <c r="A187" s="7" t="s">
        <v>218</v>
      </c>
      <c r="B187" s="8" t="n">
        <f aca="false">D187-C187</f>
        <v>368.63</v>
      </c>
      <c r="C187" s="9" t="n">
        <v>131.44</v>
      </c>
      <c r="D187" s="9" t="n">
        <v>500.07</v>
      </c>
    </row>
    <row r="188" customFormat="false" ht="12" hidden="false" customHeight="true" outlineLevel="0" collapsed="false">
      <c r="A188" s="7" t="s">
        <v>219</v>
      </c>
      <c r="B188" s="8" t="n">
        <f aca="false">D188-C188</f>
        <v>690.88</v>
      </c>
      <c r="C188" s="9" t="n">
        <v>171.06</v>
      </c>
      <c r="D188" s="9" t="n">
        <v>861.94</v>
      </c>
    </row>
    <row r="189" customFormat="false" ht="12" hidden="false" customHeight="true" outlineLevel="0" collapsed="false">
      <c r="A189" s="7" t="s">
        <v>220</v>
      </c>
      <c r="B189" s="8" t="n">
        <f aca="false">D189-C189</f>
        <v>451.09</v>
      </c>
      <c r="C189" s="9" t="n">
        <v>280.94</v>
      </c>
      <c r="D189" s="9" t="n">
        <v>732.03</v>
      </c>
    </row>
    <row r="190" customFormat="false" ht="12" hidden="false" customHeight="true" outlineLevel="0" collapsed="false">
      <c r="A190" s="7" t="s">
        <v>221</v>
      </c>
      <c r="B190" s="8" t="n">
        <f aca="false">D190-C190</f>
        <v>342.44</v>
      </c>
      <c r="C190" s="9" t="n">
        <v>139.53</v>
      </c>
      <c r="D190" s="9" t="n">
        <v>481.97</v>
      </c>
    </row>
    <row r="191" customFormat="false" ht="12" hidden="false" customHeight="true" outlineLevel="0" collapsed="false">
      <c r="A191" s="7" t="s">
        <v>222</v>
      </c>
      <c r="B191" s="8" t="n">
        <f aca="false">D191-C191</f>
        <v>331.92</v>
      </c>
      <c r="C191" s="9"/>
      <c r="D191" s="9" t="n">
        <v>331.92</v>
      </c>
    </row>
    <row r="192" customFormat="false" ht="12" hidden="false" customHeight="true" outlineLevel="0" collapsed="false">
      <c r="A192" s="7" t="s">
        <v>223</v>
      </c>
      <c r="B192" s="8" t="n">
        <f aca="false">D192-C192</f>
        <v>364.8</v>
      </c>
      <c r="C192" s="9" t="n">
        <v>496.65</v>
      </c>
      <c r="D192" s="9" t="n">
        <v>861.45</v>
      </c>
    </row>
    <row r="193" customFormat="false" ht="12" hidden="false" customHeight="true" outlineLevel="0" collapsed="false">
      <c r="A193" s="7" t="s">
        <v>224</v>
      </c>
      <c r="B193" s="8" t="n">
        <f aca="false">D193-C193</f>
        <v>209.73</v>
      </c>
      <c r="C193" s="9" t="n">
        <v>273.35</v>
      </c>
      <c r="D193" s="9" t="n">
        <v>483.08</v>
      </c>
    </row>
    <row r="194" customFormat="false" ht="12" hidden="false" customHeight="true" outlineLevel="0" collapsed="false">
      <c r="A194" s="7" t="s">
        <v>225</v>
      </c>
      <c r="B194" s="8" t="n">
        <f aca="false">D194-C194</f>
        <v>1057.88</v>
      </c>
      <c r="C194" s="9" t="n">
        <v>943.79</v>
      </c>
      <c r="D194" s="9" t="n">
        <v>2001.67</v>
      </c>
    </row>
    <row r="195" customFormat="false" ht="12" hidden="false" customHeight="true" outlineLevel="0" collapsed="false">
      <c r="A195" s="7" t="s">
        <v>226</v>
      </c>
      <c r="B195" s="8" t="n">
        <f aca="false">D195-C195</f>
        <v>522.87</v>
      </c>
      <c r="C195" s="9" t="n">
        <v>264.73</v>
      </c>
      <c r="D195" s="9" t="n">
        <v>787.6</v>
      </c>
    </row>
    <row r="196" customFormat="false" ht="12" hidden="false" customHeight="true" outlineLevel="0" collapsed="false">
      <c r="A196" s="7" t="s">
        <v>227</v>
      </c>
      <c r="B196" s="8" t="n">
        <f aca="false">D196-C196</f>
        <v>589.65</v>
      </c>
      <c r="C196" s="9" t="n">
        <v>1044.35</v>
      </c>
      <c r="D196" s="9" t="n">
        <v>1634</v>
      </c>
    </row>
    <row r="197" customFormat="false" ht="12" hidden="false" customHeight="true" outlineLevel="0" collapsed="false">
      <c r="A197" s="7" t="s">
        <v>228</v>
      </c>
      <c r="B197" s="8" t="n">
        <f aca="false">D197-C197</f>
        <v>654</v>
      </c>
      <c r="C197" s="9" t="n">
        <v>562.91</v>
      </c>
      <c r="D197" s="9" t="n">
        <v>1216.91</v>
      </c>
    </row>
    <row r="198" customFormat="false" ht="12" hidden="false" customHeight="true" outlineLevel="0" collapsed="false">
      <c r="A198" s="7" t="s">
        <v>229</v>
      </c>
      <c r="B198" s="8" t="n">
        <f aca="false">D198-C198</f>
        <v>856.9</v>
      </c>
      <c r="C198" s="9"/>
      <c r="D198" s="9" t="n">
        <v>856.9</v>
      </c>
    </row>
    <row r="199" customFormat="false" ht="12" hidden="false" customHeight="true" outlineLevel="0" collapsed="false">
      <c r="A199" s="7" t="s">
        <v>230</v>
      </c>
      <c r="B199" s="8" t="n">
        <f aca="false">D199-C199</f>
        <v>585.77</v>
      </c>
      <c r="C199" s="9" t="n">
        <v>225.51</v>
      </c>
      <c r="D199" s="9" t="n">
        <v>811.28</v>
      </c>
    </row>
    <row r="200" customFormat="false" ht="12" hidden="false" customHeight="true" outlineLevel="0" collapsed="false">
      <c r="A200" s="7" t="s">
        <v>231</v>
      </c>
      <c r="B200" s="8" t="n">
        <f aca="false">D200-C200</f>
        <v>687.78</v>
      </c>
      <c r="C200" s="9"/>
      <c r="D200" s="9" t="n">
        <v>687.78</v>
      </c>
    </row>
    <row r="201" customFormat="false" ht="12" hidden="false" customHeight="true" outlineLevel="0" collapsed="false">
      <c r="A201" s="7" t="s">
        <v>232</v>
      </c>
      <c r="B201" s="8" t="n">
        <f aca="false">D201-C201</f>
        <v>233.2</v>
      </c>
      <c r="C201" s="9" t="n">
        <v>125.76</v>
      </c>
      <c r="D201" s="9" t="n">
        <v>358.96</v>
      </c>
    </row>
    <row r="202" customFormat="false" ht="12" hidden="false" customHeight="true" outlineLevel="0" collapsed="false">
      <c r="A202" s="7" t="s">
        <v>234</v>
      </c>
      <c r="B202" s="8" t="n">
        <f aca="false">D202-C202</f>
        <v>364.39</v>
      </c>
      <c r="C202" s="9"/>
      <c r="D202" s="9" t="n">
        <v>364.39</v>
      </c>
    </row>
    <row r="203" customFormat="false" ht="12" hidden="false" customHeight="true" outlineLevel="0" collapsed="false">
      <c r="A203" s="7" t="s">
        <v>235</v>
      </c>
      <c r="B203" s="8" t="n">
        <f aca="false">D203-C203</f>
        <v>519.85</v>
      </c>
      <c r="C203" s="9" t="n">
        <v>534.15</v>
      </c>
      <c r="D203" s="9" t="n">
        <v>1054</v>
      </c>
    </row>
    <row r="204" customFormat="false" ht="12" hidden="false" customHeight="true" outlineLevel="0" collapsed="false">
      <c r="A204" s="7" t="s">
        <v>236</v>
      </c>
      <c r="B204" s="8" t="n">
        <f aca="false">D204-C204</f>
        <v>477.95</v>
      </c>
      <c r="C204" s="9"/>
      <c r="D204" s="9" t="n">
        <v>477.95</v>
      </c>
    </row>
    <row r="205" customFormat="false" ht="12" hidden="false" customHeight="true" outlineLevel="0" collapsed="false">
      <c r="A205" s="7" t="s">
        <v>237</v>
      </c>
      <c r="B205" s="8" t="n">
        <f aca="false">D205-C205</f>
        <v>192.2</v>
      </c>
      <c r="C205" s="9" t="n">
        <v>179.98</v>
      </c>
      <c r="D205" s="9" t="n">
        <v>372.18</v>
      </c>
    </row>
    <row r="206" customFormat="false" ht="12" hidden="false" customHeight="true" outlineLevel="0" collapsed="false">
      <c r="A206" s="7" t="s">
        <v>238</v>
      </c>
      <c r="B206" s="8" t="n">
        <f aca="false">D206-C206</f>
        <v>861.12</v>
      </c>
      <c r="C206" s="9"/>
      <c r="D206" s="9" t="n">
        <v>861.12</v>
      </c>
    </row>
    <row r="207" customFormat="false" ht="12" hidden="false" customHeight="true" outlineLevel="0" collapsed="false">
      <c r="A207" s="7" t="s">
        <v>239</v>
      </c>
      <c r="B207" s="8" t="n">
        <f aca="false">D207-C207</f>
        <v>437.49</v>
      </c>
      <c r="C207" s="9" t="n">
        <v>178.38</v>
      </c>
      <c r="D207" s="9" t="n">
        <v>615.87</v>
      </c>
    </row>
    <row r="208" customFormat="false" ht="12" hidden="false" customHeight="true" outlineLevel="0" collapsed="false">
      <c r="A208" s="7" t="s">
        <v>241</v>
      </c>
      <c r="B208" s="8" t="n">
        <f aca="false">D208-C208</f>
        <v>176.36</v>
      </c>
      <c r="C208" s="9"/>
      <c r="D208" s="9" t="n">
        <v>176.36</v>
      </c>
    </row>
    <row r="209" customFormat="false" ht="12" hidden="false" customHeight="true" outlineLevel="0" collapsed="false">
      <c r="A209" s="7" t="s">
        <v>242</v>
      </c>
      <c r="B209" s="8" t="n">
        <f aca="false">D209-C209</f>
        <v>152.29</v>
      </c>
      <c r="C209" s="9" t="n">
        <v>92.01</v>
      </c>
      <c r="D209" s="9" t="n">
        <v>244.3</v>
      </c>
    </row>
    <row r="210" customFormat="false" ht="12" hidden="false" customHeight="true" outlineLevel="0" collapsed="false">
      <c r="A210" s="7" t="s">
        <v>243</v>
      </c>
      <c r="B210" s="8" t="n">
        <f aca="false">D210-C210</f>
        <v>593.5</v>
      </c>
      <c r="C210" s="9" t="n">
        <v>380</v>
      </c>
      <c r="D210" s="9" t="n">
        <v>973.5</v>
      </c>
    </row>
    <row r="211" customFormat="false" ht="12" hidden="false" customHeight="true" outlineLevel="0" collapsed="false">
      <c r="A211" s="7" t="s">
        <v>244</v>
      </c>
      <c r="B211" s="8" t="n">
        <f aca="false">D211-C211</f>
        <v>178.71</v>
      </c>
      <c r="C211" s="9" t="n">
        <v>328</v>
      </c>
      <c r="D211" s="9" t="n">
        <v>506.71</v>
      </c>
    </row>
    <row r="212" customFormat="false" ht="12" hidden="false" customHeight="true" outlineLevel="0" collapsed="false">
      <c r="A212" s="7" t="s">
        <v>245</v>
      </c>
      <c r="B212" s="8" t="n">
        <f aca="false">D212-C212</f>
        <v>247.91</v>
      </c>
      <c r="C212" s="9" t="n">
        <v>269.07</v>
      </c>
      <c r="D212" s="9" t="n">
        <v>516.98</v>
      </c>
    </row>
    <row r="213" customFormat="false" ht="12" hidden="false" customHeight="true" outlineLevel="0" collapsed="false">
      <c r="A213" s="7" t="s">
        <v>246</v>
      </c>
      <c r="B213" s="8" t="n">
        <f aca="false">D213-C213</f>
        <v>472.34</v>
      </c>
      <c r="C213" s="9" t="n">
        <v>217.93</v>
      </c>
      <c r="D213" s="9" t="n">
        <v>690.27</v>
      </c>
    </row>
    <row r="214" customFormat="false" ht="12" hidden="false" customHeight="true" outlineLevel="0" collapsed="false">
      <c r="A214" s="7" t="s">
        <v>249</v>
      </c>
      <c r="B214" s="8" t="n">
        <f aca="false">D214-C214</f>
        <v>840.79</v>
      </c>
      <c r="C214" s="9" t="n">
        <v>529.22</v>
      </c>
      <c r="D214" s="9" t="n">
        <v>1370.01</v>
      </c>
    </row>
    <row r="215" customFormat="false" ht="12" hidden="false" customHeight="true" outlineLevel="0" collapsed="false">
      <c r="A215" s="7" t="s">
        <v>251</v>
      </c>
      <c r="B215" s="8" t="n">
        <f aca="false">D215-C215</f>
        <v>800.42</v>
      </c>
      <c r="C215" s="9" t="n">
        <v>197.14</v>
      </c>
      <c r="D215" s="9" t="n">
        <v>997.56</v>
      </c>
    </row>
    <row r="216" customFormat="false" ht="12" hidden="false" customHeight="true" outlineLevel="0" collapsed="false">
      <c r="A216" s="7" t="s">
        <v>252</v>
      </c>
      <c r="B216" s="8" t="n">
        <f aca="false">D216-C216</f>
        <v>301.74</v>
      </c>
      <c r="C216" s="9" t="n">
        <v>262.73</v>
      </c>
      <c r="D216" s="9" t="n">
        <v>564.47</v>
      </c>
    </row>
    <row r="217" customFormat="false" ht="12" hidden="false" customHeight="true" outlineLevel="0" collapsed="false">
      <c r="A217" s="7" t="s">
        <v>253</v>
      </c>
      <c r="B217" s="8" t="n">
        <f aca="false">D217-C217</f>
        <v>225.74</v>
      </c>
      <c r="C217" s="9"/>
      <c r="D217" s="9" t="n">
        <v>225.74</v>
      </c>
    </row>
    <row r="218" customFormat="false" ht="12" hidden="false" customHeight="true" outlineLevel="0" collapsed="false">
      <c r="A218" s="7" t="s">
        <v>254</v>
      </c>
      <c r="B218" s="8" t="n">
        <f aca="false">D218-C218</f>
        <v>621.73</v>
      </c>
      <c r="C218" s="9" t="n">
        <v>141.35</v>
      </c>
      <c r="D218" s="9" t="n">
        <v>763.08</v>
      </c>
    </row>
    <row r="219" customFormat="false" ht="12" hidden="false" customHeight="true" outlineLevel="0" collapsed="false">
      <c r="A219" s="7" t="s">
        <v>255</v>
      </c>
      <c r="B219" s="8" t="n">
        <f aca="false">D219-C219</f>
        <v>607.9</v>
      </c>
      <c r="C219" s="9" t="n">
        <v>391.76</v>
      </c>
      <c r="D219" s="9" t="n">
        <v>999.66</v>
      </c>
    </row>
    <row r="220" customFormat="false" ht="12" hidden="false" customHeight="true" outlineLevel="0" collapsed="false">
      <c r="A220" s="7" t="s">
        <v>256</v>
      </c>
      <c r="B220" s="8" t="n">
        <f aca="false">D220-C220</f>
        <v>129.08</v>
      </c>
      <c r="C220" s="9"/>
      <c r="D220" s="9" t="n">
        <v>129.08</v>
      </c>
    </row>
    <row r="221" customFormat="false" ht="12" hidden="false" customHeight="true" outlineLevel="0" collapsed="false">
      <c r="A221" s="7" t="s">
        <v>257</v>
      </c>
      <c r="B221" s="8" t="n">
        <f aca="false">D221-C221</f>
        <v>945.14</v>
      </c>
      <c r="C221" s="9"/>
      <c r="D221" s="9" t="n">
        <v>945.14</v>
      </c>
    </row>
    <row r="222" customFormat="false" ht="12" hidden="false" customHeight="true" outlineLevel="0" collapsed="false">
      <c r="A222" s="7" t="s">
        <v>258</v>
      </c>
      <c r="B222" s="8" t="n">
        <f aca="false">D222-C222</f>
        <v>1478.87</v>
      </c>
      <c r="C222" s="9"/>
      <c r="D222" s="9" t="n">
        <v>1478.87</v>
      </c>
    </row>
    <row r="223" customFormat="false" ht="12" hidden="false" customHeight="true" outlineLevel="0" collapsed="false">
      <c r="A223" s="7" t="s">
        <v>261</v>
      </c>
      <c r="B223" s="8" t="n">
        <f aca="false">D223-C223</f>
        <v>607.16</v>
      </c>
      <c r="C223" s="9" t="n">
        <v>517.71</v>
      </c>
      <c r="D223" s="9" t="n">
        <v>1124.87</v>
      </c>
    </row>
    <row r="224" customFormat="false" ht="12" hidden="false" customHeight="true" outlineLevel="0" collapsed="false">
      <c r="A224" s="7" t="s">
        <v>262</v>
      </c>
      <c r="B224" s="8" t="n">
        <f aca="false">D224-C224</f>
        <v>1206.26</v>
      </c>
      <c r="C224" s="9"/>
      <c r="D224" s="9" t="n">
        <v>1206.26</v>
      </c>
    </row>
    <row r="225" customFormat="false" ht="12" hidden="false" customHeight="true" outlineLevel="0" collapsed="false">
      <c r="A225" s="7" t="s">
        <v>263</v>
      </c>
      <c r="B225" s="8" t="n">
        <f aca="false">D225-C225</f>
        <v>403.4</v>
      </c>
      <c r="C225" s="9"/>
      <c r="D225" s="9" t="n">
        <v>403.4</v>
      </c>
    </row>
    <row r="226" customFormat="false" ht="12" hidden="false" customHeight="true" outlineLevel="0" collapsed="false">
      <c r="A226" s="7" t="s">
        <v>264</v>
      </c>
      <c r="B226" s="8" t="n">
        <f aca="false">D226-C226</f>
        <v>577.75</v>
      </c>
      <c r="C226" s="9" t="n">
        <v>105.26</v>
      </c>
      <c r="D226" s="9" t="n">
        <v>683.01</v>
      </c>
    </row>
    <row r="227" customFormat="false" ht="12" hidden="false" customHeight="true" outlineLevel="0" collapsed="false">
      <c r="A227" s="7" t="s">
        <v>265</v>
      </c>
      <c r="B227" s="8" t="n">
        <f aca="false">D227-C227</f>
        <v>789.49</v>
      </c>
      <c r="C227" s="9" t="n">
        <v>404.15</v>
      </c>
      <c r="D227" s="9" t="n">
        <v>1193.64</v>
      </c>
    </row>
    <row r="228" customFormat="false" ht="12" hidden="false" customHeight="true" outlineLevel="0" collapsed="false">
      <c r="A228" s="7" t="s">
        <v>266</v>
      </c>
      <c r="B228" s="8" t="n">
        <f aca="false">D228-C228</f>
        <v>461.49</v>
      </c>
      <c r="C228" s="9"/>
      <c r="D228" s="9" t="n">
        <v>461.49</v>
      </c>
    </row>
    <row r="229" customFormat="false" ht="12" hidden="false" customHeight="true" outlineLevel="0" collapsed="false">
      <c r="A229" s="7" t="s">
        <v>267</v>
      </c>
      <c r="B229" s="8" t="n">
        <f aca="false">D229-C229</f>
        <v>196.42</v>
      </c>
      <c r="C229" s="9" t="n">
        <v>397.19</v>
      </c>
      <c r="D229" s="9" t="n">
        <v>593.61</v>
      </c>
    </row>
    <row r="230" customFormat="false" ht="12" hidden="false" customHeight="true" outlineLevel="0" collapsed="false">
      <c r="A230" s="7" t="s">
        <v>268</v>
      </c>
      <c r="B230" s="8" t="n">
        <f aca="false">D230-C230</f>
        <v>386.46</v>
      </c>
      <c r="C230" s="9"/>
      <c r="D230" s="9" t="n">
        <v>386.46</v>
      </c>
    </row>
    <row r="231" customFormat="false" ht="12" hidden="false" customHeight="true" outlineLevel="0" collapsed="false">
      <c r="A231" s="7" t="s">
        <v>269</v>
      </c>
      <c r="B231" s="8" t="n">
        <f aca="false">D231-C231</f>
        <v>1130.73</v>
      </c>
      <c r="C231" s="9"/>
      <c r="D231" s="9" t="n">
        <v>1130.73</v>
      </c>
    </row>
    <row r="232" customFormat="false" ht="12" hidden="false" customHeight="true" outlineLevel="0" collapsed="false">
      <c r="A232" s="7" t="s">
        <v>270</v>
      </c>
      <c r="B232" s="8" t="n">
        <f aca="false">D232-C232</f>
        <v>272.07</v>
      </c>
      <c r="C232" s="9" t="n">
        <v>10.61</v>
      </c>
      <c r="D232" s="9" t="n">
        <v>282.68</v>
      </c>
    </row>
    <row r="233" customFormat="false" ht="12" hidden="false" customHeight="true" outlineLevel="0" collapsed="false">
      <c r="A233" s="7" t="s">
        <v>271</v>
      </c>
      <c r="B233" s="8" t="n">
        <f aca="false">D233-C233</f>
        <v>671.57</v>
      </c>
      <c r="C233" s="9"/>
      <c r="D233" s="9" t="n">
        <v>671.57</v>
      </c>
    </row>
    <row r="234" customFormat="false" ht="12" hidden="false" customHeight="true" outlineLevel="0" collapsed="false">
      <c r="A234" s="7" t="s">
        <v>272</v>
      </c>
      <c r="B234" s="8" t="n">
        <f aca="false">D234-C234</f>
        <v>56.9599999999999</v>
      </c>
      <c r="C234" s="9" t="n">
        <v>484.72</v>
      </c>
      <c r="D234" s="9" t="n">
        <v>541.68</v>
      </c>
    </row>
    <row r="235" customFormat="false" ht="12" hidden="false" customHeight="true" outlineLevel="0" collapsed="false">
      <c r="A235" s="7" t="s">
        <v>273</v>
      </c>
      <c r="B235" s="8" t="n">
        <f aca="false">D235-C235</f>
        <v>666.2</v>
      </c>
      <c r="C235" s="9" t="n">
        <v>783.41</v>
      </c>
      <c r="D235" s="9" t="n">
        <v>1449.61</v>
      </c>
    </row>
    <row r="236" customFormat="false" ht="12" hidden="false" customHeight="true" outlineLevel="0" collapsed="false">
      <c r="A236" s="7" t="s">
        <v>274</v>
      </c>
      <c r="B236" s="8" t="n">
        <f aca="false">D236-C236</f>
        <v>1313.29</v>
      </c>
      <c r="C236" s="9" t="n">
        <v>331.98</v>
      </c>
      <c r="D236" s="9" t="n">
        <v>1645.27</v>
      </c>
    </row>
    <row r="237" customFormat="false" ht="12" hidden="false" customHeight="true" outlineLevel="0" collapsed="false">
      <c r="A237" s="7" t="s">
        <v>275</v>
      </c>
      <c r="B237" s="8" t="n">
        <f aca="false">D237-C237</f>
        <v>416.35</v>
      </c>
      <c r="C237" s="9" t="n">
        <v>334.47</v>
      </c>
      <c r="D237" s="9" t="n">
        <v>750.82</v>
      </c>
    </row>
    <row r="238" customFormat="false" ht="12" hidden="false" customHeight="true" outlineLevel="0" collapsed="false">
      <c r="A238" s="7" t="s">
        <v>276</v>
      </c>
      <c r="B238" s="8" t="n">
        <f aca="false">D238-C238</f>
        <v>250316.27</v>
      </c>
      <c r="C238" s="9"/>
      <c r="D238" s="9" t="n">
        <v>250316.27</v>
      </c>
    </row>
    <row r="239" customFormat="false" ht="12" hidden="false" customHeight="true" outlineLevel="0" collapsed="false">
      <c r="A239" s="7" t="s">
        <v>277</v>
      </c>
      <c r="B239" s="8" t="n">
        <f aca="false">D239-C239</f>
        <v>5348.5</v>
      </c>
      <c r="C239" s="9" t="n">
        <v>1900</v>
      </c>
      <c r="D239" s="9" t="n">
        <v>7248.5</v>
      </c>
    </row>
    <row r="240" customFormat="false" ht="12" hidden="false" customHeight="true" outlineLevel="0" collapsed="false">
      <c r="A240" s="10" t="s">
        <v>278</v>
      </c>
      <c r="B240" s="11" t="n">
        <f aca="false">D240-C240</f>
        <v>118803.24</v>
      </c>
      <c r="C240" s="12"/>
      <c r="D240" s="12" t="n">
        <v>118803.24</v>
      </c>
    </row>
    <row r="241" customFormat="false" ht="12.75" hidden="false" customHeight="true" outlineLevel="0" collapsed="false">
      <c r="A241" s="13" t="s">
        <v>279</v>
      </c>
      <c r="B241" s="14" t="n">
        <f aca="false">D241-C241</f>
        <v>541600.35</v>
      </c>
      <c r="C241" s="15" t="n">
        <f aca="false">SUM(C12:C240)</f>
        <v>64941.36</v>
      </c>
      <c r="D241" s="16" t="n">
        <f aca="false">SUM(D12:D240)</f>
        <v>606541.71</v>
      </c>
    </row>
    <row r="255" customFormat="false" ht="12.75" hidden="false" customHeight="false" outlineLevel="0" collapsed="false">
      <c r="A255" s="0" t="s">
        <v>280</v>
      </c>
    </row>
    <row r="256" customFormat="false" ht="12.75" hidden="false" customHeight="false" outlineLevel="0" collapsed="false">
      <c r="C256" s="0" t="s">
        <v>282</v>
      </c>
    </row>
    <row r="258" customFormat="false" ht="12.75" hidden="false" customHeight="false" outlineLevel="0" collapsed="false">
      <c r="C258" s="0" t="s">
        <v>284</v>
      </c>
    </row>
    <row r="261" customFormat="false" ht="12.75" hidden="false" customHeight="false" outlineLevel="0" collapsed="false">
      <c r="C261" s="0" t="s">
        <v>287</v>
      </c>
    </row>
    <row r="263" customFormat="false" ht="12.75" hidden="false" customHeight="false" outlineLevel="0" collapsed="false">
      <c r="B263" s="0" t="s">
        <v>289</v>
      </c>
      <c r="C263" s="17" t="n">
        <v>5.14</v>
      </c>
    </row>
    <row r="269" customFormat="false" ht="12.75" hidden="false" customHeight="false" outlineLevel="0" collapsed="false">
      <c r="B269" s="0" t="s">
        <v>291</v>
      </c>
      <c r="C269" s="0" t="s">
        <v>292</v>
      </c>
    </row>
    <row r="270" customFormat="false" ht="12.75" hidden="false" customHeight="false" outlineLevel="0" collapsed="false">
      <c r="C270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9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F303" activeCellId="0" sqref="F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0.56"/>
    <col collapsed="false" customWidth="true" hidden="false" outlineLevel="0" max="3" min="3" style="0" width="0.13"/>
    <col collapsed="false" customWidth="true" hidden="false" outlineLevel="0" max="4" min="4" style="0" width="11.42"/>
  </cols>
  <sheetData>
    <row r="2" customFormat="false" ht="12.75" hidden="false" customHeight="false" outlineLevel="0" collapsed="false">
      <c r="A2" s="0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0" t="s">
        <v>1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0" t="s">
        <v>2</v>
      </c>
      <c r="B4" s="18"/>
      <c r="C4" s="18"/>
      <c r="D4" s="18"/>
      <c r="E4" s="18"/>
      <c r="F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F9" s="18"/>
      <c r="G9" s="18"/>
    </row>
    <row r="10" customFormat="false" ht="12.75" hidden="false" customHeight="false" outlineLevel="0" collapsed="false">
      <c r="F10" s="18"/>
      <c r="G10" s="18"/>
    </row>
    <row r="11" customFormat="false" ht="12.75" hidden="false" customHeight="false" outlineLevel="0" collapsed="false">
      <c r="F11" s="18"/>
      <c r="G11" s="18"/>
    </row>
    <row r="12" customFormat="false" ht="12" hidden="false" customHeight="true" outlineLevel="0" collapsed="false">
      <c r="A12" s="19"/>
      <c r="B12" s="20"/>
      <c r="C12" s="18"/>
      <c r="D12" s="18"/>
      <c r="E12" s="18"/>
      <c r="F12" s="18"/>
      <c r="G12" s="18"/>
    </row>
    <row r="13" customFormat="false" ht="12" hidden="false" customHeight="true" outlineLevel="0" collapsed="false">
      <c r="A13" s="18" t="s">
        <v>300</v>
      </c>
      <c r="B13" s="18"/>
      <c r="C13" s="18"/>
      <c r="D13" s="18"/>
      <c r="E13" s="18"/>
      <c r="F13" s="18"/>
      <c r="G13" s="18"/>
    </row>
    <row r="14" customFormat="false" ht="12" hidden="false" customHeight="true" outlineLevel="0" collapsed="false">
      <c r="A14" s="0" t="s">
        <v>301</v>
      </c>
      <c r="E14" s="18"/>
      <c r="F14" s="18"/>
      <c r="G14" s="18"/>
    </row>
    <row r="15" customFormat="false" ht="12" hidden="false" customHeight="true" outlineLevel="0" collapsed="false">
      <c r="E15" s="18"/>
      <c r="F15" s="18"/>
      <c r="G15" s="18"/>
    </row>
    <row r="16" customFormat="false" ht="12" hidden="false" customHeight="true" outlineLevel="0" collapsed="false">
      <c r="A16" s="0" t="s">
        <v>302</v>
      </c>
      <c r="D16" s="0" t="s">
        <v>303</v>
      </c>
      <c r="E16" s="18"/>
      <c r="F16" s="18"/>
      <c r="G16" s="18"/>
    </row>
    <row r="17" customFormat="false" ht="12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2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2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" hidden="false" customHeight="true" outlineLevel="0" collapsed="false">
      <c r="F21" s="18"/>
    </row>
    <row r="22" customFormat="false" ht="12" hidden="false" customHeight="true" outlineLevel="0" collapsed="false">
      <c r="F22" s="18"/>
    </row>
    <row r="23" customFormat="false" ht="12" hidden="false" customHeight="true" outlineLevel="0" collapsed="false">
      <c r="F23" s="18"/>
    </row>
    <row r="24" customFormat="false" ht="12" hidden="false" customHeight="true" outlineLevel="0" collapsed="false">
      <c r="F24" s="18"/>
    </row>
    <row r="25" customFormat="false" ht="12" hidden="false" customHeight="true" outlineLevel="0" collapsed="false">
      <c r="A25" s="1" t="s">
        <v>6</v>
      </c>
      <c r="D25" s="3" t="s">
        <v>9</v>
      </c>
      <c r="F25" s="18"/>
    </row>
    <row r="26" customFormat="false" ht="12" hidden="false" customHeight="true" outlineLevel="0" collapsed="false">
      <c r="A26" s="21" t="s">
        <v>10</v>
      </c>
      <c r="B26" s="22"/>
      <c r="C26" s="20"/>
      <c r="D26" s="23" t="n">
        <v>1032.69</v>
      </c>
      <c r="F26" s="18"/>
    </row>
    <row r="27" customFormat="false" ht="12" hidden="false" customHeight="true" outlineLevel="0" collapsed="false">
      <c r="A27" s="24" t="s">
        <v>11</v>
      </c>
      <c r="B27" s="22"/>
      <c r="C27" s="20"/>
      <c r="D27" s="25" t="n">
        <v>36.65</v>
      </c>
      <c r="F27" s="18"/>
    </row>
    <row r="28" customFormat="false" ht="12" hidden="false" customHeight="true" outlineLevel="0" collapsed="false">
      <c r="A28" s="24" t="s">
        <v>12</v>
      </c>
      <c r="B28" s="22"/>
      <c r="C28" s="20"/>
      <c r="D28" s="25" t="n">
        <v>423.39</v>
      </c>
      <c r="F28" s="18"/>
    </row>
    <row r="29" customFormat="false" ht="12" hidden="false" customHeight="true" outlineLevel="0" collapsed="false">
      <c r="A29" s="24" t="s">
        <v>13</v>
      </c>
      <c r="B29" s="22"/>
      <c r="C29" s="20"/>
      <c r="D29" s="25" t="n">
        <v>606.79</v>
      </c>
      <c r="F29" s="18"/>
    </row>
    <row r="30" customFormat="false" ht="12" hidden="false" customHeight="true" outlineLevel="0" collapsed="false">
      <c r="A30" s="24" t="s">
        <v>14</v>
      </c>
      <c r="B30" s="22"/>
      <c r="C30" s="20"/>
      <c r="D30" s="25" t="n">
        <v>584.89</v>
      </c>
      <c r="F30" s="18"/>
    </row>
    <row r="31" customFormat="false" ht="12" hidden="false" customHeight="true" outlineLevel="0" collapsed="false">
      <c r="A31" s="24" t="s">
        <v>15</v>
      </c>
      <c r="B31" s="22"/>
      <c r="C31" s="20"/>
      <c r="D31" s="25" t="n">
        <v>1531.82</v>
      </c>
      <c r="F31" s="18"/>
    </row>
    <row r="32" customFormat="false" ht="12" hidden="false" customHeight="true" outlineLevel="0" collapsed="false">
      <c r="A32" s="24" t="s">
        <v>16</v>
      </c>
      <c r="B32" s="22"/>
      <c r="C32" s="20"/>
      <c r="D32" s="25" t="n">
        <v>1204.64</v>
      </c>
      <c r="F32" s="18"/>
    </row>
    <row r="33" customFormat="false" ht="12" hidden="false" customHeight="true" outlineLevel="0" collapsed="false">
      <c r="A33" s="24" t="s">
        <v>17</v>
      </c>
      <c r="B33" s="22"/>
      <c r="C33" s="20"/>
      <c r="D33" s="25" t="n">
        <v>471.97</v>
      </c>
      <c r="F33" s="18"/>
    </row>
    <row r="34" customFormat="false" ht="12" hidden="false" customHeight="true" outlineLevel="0" collapsed="false">
      <c r="A34" s="24" t="s">
        <v>18</v>
      </c>
      <c r="B34" s="22"/>
      <c r="C34" s="20"/>
      <c r="D34" s="25" t="n">
        <v>1099.07</v>
      </c>
      <c r="F34" s="18"/>
    </row>
    <row r="35" customFormat="false" ht="12" hidden="false" customHeight="true" outlineLevel="0" collapsed="false">
      <c r="A35" s="24" t="s">
        <v>19</v>
      </c>
      <c r="B35" s="22"/>
      <c r="C35" s="20"/>
      <c r="D35" s="25" t="n">
        <v>846.36</v>
      </c>
      <c r="F35" s="18"/>
    </row>
    <row r="36" customFormat="false" ht="12" hidden="false" customHeight="true" outlineLevel="0" collapsed="false">
      <c r="A36" s="24" t="s">
        <v>20</v>
      </c>
      <c r="B36" s="22"/>
      <c r="C36" s="20"/>
      <c r="D36" s="25" t="n">
        <v>891.88</v>
      </c>
      <c r="F36" s="18"/>
    </row>
    <row r="37" customFormat="false" ht="12" hidden="false" customHeight="true" outlineLevel="0" collapsed="false">
      <c r="A37" s="24" t="s">
        <v>21</v>
      </c>
      <c r="B37" s="22"/>
      <c r="C37" s="20"/>
      <c r="D37" s="25" t="n">
        <v>647.77</v>
      </c>
      <c r="F37" s="18"/>
    </row>
    <row r="38" customFormat="false" ht="12" hidden="false" customHeight="true" outlineLevel="0" collapsed="false">
      <c r="A38" s="24" t="s">
        <v>22</v>
      </c>
      <c r="B38" s="22"/>
      <c r="C38" s="20"/>
      <c r="D38" s="25" t="n">
        <v>557.16</v>
      </c>
      <c r="F38" s="18"/>
    </row>
    <row r="39" customFormat="false" ht="12" hidden="false" customHeight="true" outlineLevel="0" collapsed="false">
      <c r="A39" s="24" t="s">
        <v>23</v>
      </c>
      <c r="B39" s="26"/>
      <c r="C39" s="26"/>
      <c r="D39" s="25" t="n">
        <v>1334.16</v>
      </c>
      <c r="F39" s="18"/>
    </row>
    <row r="40" customFormat="false" ht="12" hidden="false" customHeight="true" outlineLevel="0" collapsed="false">
      <c r="A40" s="24" t="s">
        <v>24</v>
      </c>
      <c r="B40" s="22"/>
      <c r="C40" s="20"/>
      <c r="D40" s="25" t="n">
        <v>2273.66</v>
      </c>
      <c r="F40" s="18"/>
    </row>
    <row r="41" customFormat="false" ht="12" hidden="false" customHeight="true" outlineLevel="0" collapsed="false">
      <c r="A41" s="24" t="s">
        <v>25</v>
      </c>
      <c r="B41" s="22"/>
      <c r="C41" s="20"/>
      <c r="D41" s="25" t="n">
        <v>1135.92</v>
      </c>
      <c r="F41" s="18"/>
    </row>
    <row r="42" customFormat="false" ht="12" hidden="false" customHeight="true" outlineLevel="0" collapsed="false">
      <c r="A42" s="24" t="s">
        <v>26</v>
      </c>
      <c r="B42" s="22"/>
      <c r="C42" s="20"/>
      <c r="D42" s="25" t="n">
        <v>839.06</v>
      </c>
      <c r="F42" s="18"/>
    </row>
    <row r="43" customFormat="false" ht="12" hidden="false" customHeight="true" outlineLevel="0" collapsed="false">
      <c r="A43" s="24" t="s">
        <v>27</v>
      </c>
      <c r="B43" s="22"/>
      <c r="C43" s="20"/>
      <c r="D43" s="25" t="n">
        <v>1629.92</v>
      </c>
      <c r="F43" s="18"/>
    </row>
    <row r="44" customFormat="false" ht="12" hidden="false" customHeight="true" outlineLevel="0" collapsed="false">
      <c r="A44" s="24" t="s">
        <v>28</v>
      </c>
      <c r="B44" s="22"/>
      <c r="C44" s="20"/>
      <c r="D44" s="25" t="n">
        <v>390.47</v>
      </c>
      <c r="F44" s="18"/>
    </row>
    <row r="45" customFormat="false" ht="12" hidden="false" customHeight="true" outlineLevel="0" collapsed="false">
      <c r="A45" s="24" t="s">
        <v>29</v>
      </c>
      <c r="B45" s="22"/>
      <c r="C45" s="20"/>
      <c r="D45" s="25" t="n">
        <v>39.76</v>
      </c>
      <c r="F45" s="18"/>
    </row>
    <row r="46" customFormat="false" ht="12" hidden="false" customHeight="true" outlineLevel="0" collapsed="false">
      <c r="A46" s="24" t="s">
        <v>30</v>
      </c>
      <c r="B46" s="22"/>
      <c r="C46" s="20"/>
      <c r="D46" s="25" t="n">
        <v>103.2</v>
      </c>
      <c r="F46" s="18"/>
    </row>
    <row r="47" customFormat="false" ht="12" hidden="false" customHeight="true" outlineLevel="0" collapsed="false">
      <c r="A47" s="24" t="s">
        <v>31</v>
      </c>
      <c r="B47" s="22"/>
      <c r="C47" s="20"/>
      <c r="D47" s="25" t="n">
        <v>651.15</v>
      </c>
      <c r="F47" s="18"/>
    </row>
    <row r="48" customFormat="false" ht="12" hidden="false" customHeight="true" outlineLevel="0" collapsed="false">
      <c r="A48" s="24" t="s">
        <v>32</v>
      </c>
      <c r="B48" s="22"/>
      <c r="C48" s="20"/>
      <c r="D48" s="25" t="n">
        <v>1903.85</v>
      </c>
      <c r="F48" s="18"/>
    </row>
    <row r="49" customFormat="false" ht="12" hidden="false" customHeight="true" outlineLevel="0" collapsed="false">
      <c r="A49" s="24" t="s">
        <v>33</v>
      </c>
      <c r="B49" s="22"/>
      <c r="C49" s="20"/>
      <c r="D49" s="25" t="n">
        <v>904.75</v>
      </c>
      <c r="F49" s="18"/>
    </row>
    <row r="50" customFormat="false" ht="12" hidden="false" customHeight="true" outlineLevel="0" collapsed="false">
      <c r="A50" s="24" t="s">
        <v>34</v>
      </c>
      <c r="B50" s="22"/>
      <c r="C50" s="20"/>
      <c r="D50" s="25" t="n">
        <v>527.78</v>
      </c>
      <c r="F50" s="18"/>
    </row>
    <row r="51" customFormat="false" ht="12" hidden="false" customHeight="true" outlineLevel="0" collapsed="false">
      <c r="A51" s="24" t="s">
        <v>35</v>
      </c>
      <c r="B51" s="22"/>
      <c r="C51" s="20"/>
      <c r="D51" s="25" t="n">
        <v>1650.34</v>
      </c>
      <c r="F51" s="18"/>
    </row>
    <row r="52" customFormat="false" ht="12" hidden="false" customHeight="true" outlineLevel="0" collapsed="false">
      <c r="A52" s="24" t="s">
        <v>36</v>
      </c>
      <c r="B52" s="22"/>
      <c r="C52" s="20"/>
      <c r="D52" s="25" t="n">
        <v>771.06</v>
      </c>
      <c r="F52" s="18"/>
    </row>
    <row r="53" customFormat="false" ht="12" hidden="false" customHeight="true" outlineLevel="0" collapsed="false">
      <c r="A53" s="24" t="s">
        <v>37</v>
      </c>
      <c r="B53" s="22"/>
      <c r="C53" s="20"/>
      <c r="D53" s="25" t="n">
        <v>1136.14</v>
      </c>
      <c r="F53" s="18"/>
    </row>
    <row r="54" customFormat="false" ht="12" hidden="false" customHeight="true" outlineLevel="0" collapsed="false">
      <c r="A54" s="24" t="s">
        <v>38</v>
      </c>
      <c r="B54" s="22"/>
      <c r="C54" s="20"/>
      <c r="D54" s="25" t="n">
        <v>92.59</v>
      </c>
      <c r="F54" s="18"/>
    </row>
    <row r="55" customFormat="false" ht="12" hidden="false" customHeight="true" outlineLevel="0" collapsed="false">
      <c r="A55" s="24" t="s">
        <v>39</v>
      </c>
      <c r="B55" s="22"/>
      <c r="C55" s="20"/>
      <c r="D55" s="25" t="n">
        <v>562.91</v>
      </c>
      <c r="F55" s="18"/>
    </row>
    <row r="56" customFormat="false" ht="12" hidden="false" customHeight="true" outlineLevel="0" collapsed="false">
      <c r="A56" s="24" t="s">
        <v>40</v>
      </c>
      <c r="B56" s="22"/>
      <c r="C56" s="20"/>
      <c r="D56" s="25" t="n">
        <v>943.36</v>
      </c>
      <c r="F56" s="18"/>
    </row>
    <row r="57" customFormat="false" ht="12" hidden="false" customHeight="true" outlineLevel="0" collapsed="false">
      <c r="A57" s="24" t="s">
        <v>41</v>
      </c>
      <c r="B57" s="22"/>
      <c r="C57" s="20"/>
      <c r="D57" s="25" t="n">
        <v>2010.12</v>
      </c>
      <c r="F57" s="18"/>
    </row>
    <row r="58" customFormat="false" ht="12" hidden="false" customHeight="true" outlineLevel="0" collapsed="false">
      <c r="A58" s="24" t="s">
        <v>42</v>
      </c>
      <c r="B58" s="22"/>
      <c r="C58" s="20"/>
      <c r="D58" s="25" t="n">
        <v>171.56</v>
      </c>
      <c r="F58" s="18"/>
    </row>
    <row r="59" customFormat="false" ht="12" hidden="false" customHeight="true" outlineLevel="0" collapsed="false">
      <c r="A59" s="24" t="s">
        <v>43</v>
      </c>
      <c r="B59" s="22"/>
      <c r="C59" s="20"/>
      <c r="D59" s="25" t="n">
        <v>184.64</v>
      </c>
      <c r="F59" s="18"/>
    </row>
    <row r="60" customFormat="false" ht="12" hidden="false" customHeight="true" outlineLevel="0" collapsed="false">
      <c r="A60" s="24" t="s">
        <v>44</v>
      </c>
      <c r="B60" s="22"/>
      <c r="C60" s="20"/>
      <c r="D60" s="25" t="n">
        <v>1053.93</v>
      </c>
      <c r="F60" s="18"/>
    </row>
    <row r="61" customFormat="false" ht="12" hidden="false" customHeight="true" outlineLevel="0" collapsed="false">
      <c r="A61" s="24" t="s">
        <v>45</v>
      </c>
      <c r="B61" s="22"/>
      <c r="C61" s="20"/>
      <c r="D61" s="25" t="n">
        <v>381.54</v>
      </c>
      <c r="F61" s="18"/>
    </row>
    <row r="62" customFormat="false" ht="12" hidden="false" customHeight="true" outlineLevel="0" collapsed="false">
      <c r="A62" s="24" t="s">
        <v>46</v>
      </c>
      <c r="B62" s="22"/>
      <c r="C62" s="20"/>
      <c r="D62" s="25" t="n">
        <v>917.49</v>
      </c>
      <c r="F62" s="18"/>
    </row>
    <row r="63" customFormat="false" ht="12" hidden="false" customHeight="true" outlineLevel="0" collapsed="false">
      <c r="A63" s="24" t="s">
        <v>47</v>
      </c>
      <c r="B63" s="22"/>
      <c r="C63" s="20"/>
      <c r="D63" s="25" t="n">
        <v>856.58</v>
      </c>
      <c r="F63" s="18"/>
    </row>
    <row r="64" customFormat="false" ht="12" hidden="false" customHeight="true" outlineLevel="0" collapsed="false">
      <c r="A64" s="24" t="s">
        <v>48</v>
      </c>
      <c r="B64" s="22"/>
      <c r="C64" s="20"/>
      <c r="D64" s="25" t="n">
        <v>668.43</v>
      </c>
      <c r="F64" s="18"/>
    </row>
    <row r="65" customFormat="false" ht="12" hidden="false" customHeight="true" outlineLevel="0" collapsed="false">
      <c r="A65" s="24" t="s">
        <v>49</v>
      </c>
      <c r="B65" s="22"/>
      <c r="C65" s="20"/>
      <c r="D65" s="25" t="n">
        <v>614.38</v>
      </c>
      <c r="F65" s="18"/>
    </row>
    <row r="66" customFormat="false" ht="12" hidden="false" customHeight="true" outlineLevel="0" collapsed="false">
      <c r="A66" s="24" t="s">
        <v>50</v>
      </c>
      <c r="B66" s="22"/>
      <c r="C66" s="20"/>
      <c r="D66" s="25" t="n">
        <v>616.84</v>
      </c>
      <c r="F66" s="18"/>
    </row>
    <row r="67" customFormat="false" ht="12" hidden="false" customHeight="true" outlineLevel="0" collapsed="false">
      <c r="A67" s="24" t="s">
        <v>51</v>
      </c>
      <c r="B67" s="22"/>
      <c r="C67" s="20"/>
      <c r="D67" s="25" t="n">
        <v>2558.03</v>
      </c>
      <c r="F67" s="18"/>
    </row>
    <row r="68" customFormat="false" ht="12" hidden="false" customHeight="true" outlineLevel="0" collapsed="false">
      <c r="A68" s="24" t="s">
        <v>52</v>
      </c>
      <c r="B68" s="22"/>
      <c r="C68" s="20"/>
      <c r="D68" s="25" t="n">
        <v>1404.24</v>
      </c>
      <c r="F68" s="18"/>
    </row>
    <row r="69" customFormat="false" ht="12" hidden="false" customHeight="true" outlineLevel="0" collapsed="false">
      <c r="A69" s="24" t="s">
        <v>53</v>
      </c>
      <c r="B69" s="22"/>
      <c r="C69" s="20"/>
      <c r="D69" s="25" t="n">
        <v>426.88</v>
      </c>
      <c r="F69" s="18"/>
    </row>
    <row r="70" customFormat="false" ht="12" hidden="false" customHeight="true" outlineLevel="0" collapsed="false">
      <c r="A70" s="24" t="s">
        <v>54</v>
      </c>
      <c r="B70" s="22"/>
      <c r="C70" s="20"/>
      <c r="D70" s="25" t="n">
        <v>604.31</v>
      </c>
      <c r="F70" s="18"/>
    </row>
    <row r="71" customFormat="false" ht="12" hidden="false" customHeight="true" outlineLevel="0" collapsed="false">
      <c r="A71" s="24" t="s">
        <v>55</v>
      </c>
      <c r="B71" s="22"/>
      <c r="C71" s="20"/>
      <c r="D71" s="25" t="n">
        <v>498.37</v>
      </c>
      <c r="F71" s="18"/>
    </row>
    <row r="72" customFormat="false" ht="12" hidden="false" customHeight="true" outlineLevel="0" collapsed="false">
      <c r="A72" s="24" t="s">
        <v>56</v>
      </c>
      <c r="B72" s="22"/>
      <c r="C72" s="20"/>
      <c r="D72" s="25" t="n">
        <v>290.85</v>
      </c>
      <c r="F72" s="18"/>
    </row>
    <row r="73" customFormat="false" ht="12" hidden="false" customHeight="true" outlineLevel="0" collapsed="false">
      <c r="A73" s="24" t="s">
        <v>57</v>
      </c>
      <c r="B73" s="22"/>
      <c r="C73" s="20"/>
      <c r="D73" s="25" t="n">
        <v>374.19</v>
      </c>
      <c r="F73" s="18"/>
    </row>
    <row r="74" customFormat="false" ht="12" hidden="false" customHeight="true" outlineLevel="0" collapsed="false">
      <c r="A74" s="24" t="s">
        <v>58</v>
      </c>
      <c r="B74" s="22"/>
      <c r="C74" s="20"/>
      <c r="D74" s="25" t="n">
        <v>915.04</v>
      </c>
      <c r="F74" s="18"/>
    </row>
    <row r="75" customFormat="false" ht="12" hidden="false" customHeight="true" outlineLevel="0" collapsed="false">
      <c r="A75" s="24" t="s">
        <v>59</v>
      </c>
      <c r="B75" s="22"/>
      <c r="C75" s="20"/>
      <c r="D75" s="25" t="n">
        <v>594.78</v>
      </c>
      <c r="F75" s="18"/>
    </row>
    <row r="76" customFormat="false" ht="12" hidden="false" customHeight="true" outlineLevel="0" collapsed="false">
      <c r="A76" s="24" t="s">
        <v>60</v>
      </c>
      <c r="B76" s="22"/>
      <c r="C76" s="20"/>
      <c r="D76" s="25" t="n">
        <v>1546.74</v>
      </c>
      <c r="F76" s="18"/>
    </row>
    <row r="77" customFormat="false" ht="12" hidden="false" customHeight="true" outlineLevel="0" collapsed="false">
      <c r="A77" s="24" t="s">
        <v>61</v>
      </c>
      <c r="B77" s="22"/>
      <c r="C77" s="20"/>
      <c r="D77" s="25" t="n">
        <v>1059.13</v>
      </c>
      <c r="F77" s="18"/>
    </row>
    <row r="78" customFormat="false" ht="12" hidden="false" customHeight="true" outlineLevel="0" collapsed="false">
      <c r="A78" s="24" t="s">
        <v>62</v>
      </c>
      <c r="B78" s="22"/>
      <c r="C78" s="20"/>
      <c r="D78" s="25" t="n">
        <v>1304.75</v>
      </c>
      <c r="F78" s="18"/>
    </row>
    <row r="79" customFormat="false" ht="12" hidden="false" customHeight="true" outlineLevel="0" collapsed="false">
      <c r="A79" s="24" t="s">
        <v>63</v>
      </c>
      <c r="B79" s="22"/>
      <c r="C79" s="20"/>
      <c r="D79" s="25" t="n">
        <v>693.63</v>
      </c>
      <c r="F79" s="18"/>
    </row>
    <row r="80" customFormat="false" ht="12" hidden="false" customHeight="true" outlineLevel="0" collapsed="false">
      <c r="A80" s="24" t="s">
        <v>64</v>
      </c>
      <c r="B80" s="22"/>
      <c r="C80" s="20"/>
      <c r="D80" s="25" t="n">
        <v>211.37</v>
      </c>
      <c r="F80" s="18"/>
    </row>
    <row r="81" customFormat="false" ht="12" hidden="false" customHeight="true" outlineLevel="0" collapsed="false">
      <c r="A81" s="24" t="s">
        <v>65</v>
      </c>
      <c r="B81" s="22"/>
      <c r="C81" s="20"/>
      <c r="D81" s="25" t="n">
        <v>237.5</v>
      </c>
      <c r="F81" s="18"/>
    </row>
    <row r="82" customFormat="false" ht="12" hidden="false" customHeight="true" outlineLevel="0" collapsed="false">
      <c r="A82" s="24" t="s">
        <v>66</v>
      </c>
      <c r="B82" s="22"/>
      <c r="C82" s="20"/>
      <c r="D82" s="25" t="n">
        <v>196.08</v>
      </c>
      <c r="F82" s="18"/>
    </row>
    <row r="83" customFormat="false" ht="12" hidden="false" customHeight="true" outlineLevel="0" collapsed="false">
      <c r="A83" s="24" t="s">
        <v>67</v>
      </c>
      <c r="B83" s="22"/>
      <c r="C83" s="20"/>
      <c r="D83" s="25" t="n">
        <v>849.55</v>
      </c>
      <c r="F83" s="18"/>
    </row>
    <row r="84" customFormat="false" ht="12" hidden="false" customHeight="true" outlineLevel="0" collapsed="false">
      <c r="A84" s="24" t="s">
        <v>68</v>
      </c>
      <c r="B84" s="22"/>
      <c r="C84" s="20"/>
      <c r="D84" s="25" t="n">
        <v>609.48</v>
      </c>
      <c r="F84" s="18"/>
    </row>
    <row r="85" customFormat="false" ht="12" hidden="false" customHeight="true" outlineLevel="0" collapsed="false">
      <c r="A85" s="24" t="s">
        <v>69</v>
      </c>
      <c r="B85" s="22"/>
      <c r="C85" s="20"/>
      <c r="D85" s="25" t="n">
        <v>311.59</v>
      </c>
      <c r="F85" s="18"/>
    </row>
    <row r="86" customFormat="false" ht="12" hidden="false" customHeight="true" outlineLevel="0" collapsed="false">
      <c r="A86" s="24" t="s">
        <v>70</v>
      </c>
      <c r="B86" s="22"/>
      <c r="C86" s="20"/>
      <c r="D86" s="25" t="n">
        <v>524.7</v>
      </c>
      <c r="F86" s="18"/>
    </row>
    <row r="87" customFormat="false" ht="12" hidden="false" customHeight="true" outlineLevel="0" collapsed="false">
      <c r="A87" s="24" t="s">
        <v>71</v>
      </c>
      <c r="B87" s="22"/>
      <c r="C87" s="20"/>
      <c r="D87" s="25" t="n">
        <v>1820.07</v>
      </c>
      <c r="F87" s="18"/>
    </row>
    <row r="88" customFormat="false" ht="12" hidden="false" customHeight="true" outlineLevel="0" collapsed="false">
      <c r="A88" s="24" t="s">
        <v>72</v>
      </c>
      <c r="B88" s="22"/>
      <c r="C88" s="20"/>
      <c r="D88" s="25" t="n">
        <v>1193.96</v>
      </c>
      <c r="F88" s="18"/>
    </row>
    <row r="89" customFormat="false" ht="12" hidden="false" customHeight="true" outlineLevel="0" collapsed="false">
      <c r="A89" s="24" t="s">
        <v>73</v>
      </c>
      <c r="B89" s="22"/>
      <c r="C89" s="20"/>
      <c r="D89" s="25" t="n">
        <v>207.52</v>
      </c>
      <c r="F89" s="18"/>
    </row>
    <row r="90" customFormat="false" ht="12" hidden="false" customHeight="true" outlineLevel="0" collapsed="false">
      <c r="A90" s="24" t="s">
        <v>74</v>
      </c>
      <c r="B90" s="22"/>
      <c r="C90" s="20"/>
      <c r="D90" s="25" t="n">
        <v>1535.96</v>
      </c>
      <c r="F90" s="18"/>
    </row>
    <row r="91" customFormat="false" ht="12" hidden="false" customHeight="true" outlineLevel="0" collapsed="false">
      <c r="A91" s="24" t="s">
        <v>75</v>
      </c>
      <c r="B91" s="22"/>
      <c r="C91" s="20"/>
      <c r="D91" s="25" t="n">
        <v>285.13</v>
      </c>
      <c r="F91" s="18"/>
    </row>
    <row r="92" customFormat="false" ht="12" hidden="false" customHeight="true" outlineLevel="0" collapsed="false">
      <c r="A92" s="24" t="s">
        <v>76</v>
      </c>
      <c r="B92" s="22"/>
      <c r="C92" s="20"/>
      <c r="D92" s="25" t="n">
        <v>785.95</v>
      </c>
      <c r="F92" s="18"/>
    </row>
    <row r="93" customFormat="false" ht="12" hidden="false" customHeight="true" outlineLevel="0" collapsed="false">
      <c r="A93" s="24" t="s">
        <v>77</v>
      </c>
      <c r="B93" s="22"/>
      <c r="C93" s="20"/>
      <c r="D93" s="25" t="n">
        <v>2020.57</v>
      </c>
      <c r="F93" s="18"/>
    </row>
    <row r="94" customFormat="false" ht="12" hidden="false" customHeight="true" outlineLevel="0" collapsed="false">
      <c r="A94" s="24" t="s">
        <v>78</v>
      </c>
      <c r="B94" s="22"/>
      <c r="C94" s="20"/>
      <c r="D94" s="25" t="n">
        <v>1561.2</v>
      </c>
      <c r="F94" s="18"/>
    </row>
    <row r="95" customFormat="false" ht="12" hidden="false" customHeight="true" outlineLevel="0" collapsed="false">
      <c r="A95" s="24" t="s">
        <v>79</v>
      </c>
      <c r="B95" s="22"/>
      <c r="C95" s="20"/>
      <c r="D95" s="25" t="n">
        <v>651.97</v>
      </c>
      <c r="F95" s="18"/>
    </row>
    <row r="96" customFormat="false" ht="12" hidden="false" customHeight="true" outlineLevel="0" collapsed="false">
      <c r="A96" s="24" t="s">
        <v>80</v>
      </c>
      <c r="B96" s="22"/>
      <c r="C96" s="20"/>
      <c r="D96" s="25" t="n">
        <v>947.99</v>
      </c>
      <c r="F96" s="18"/>
    </row>
    <row r="97" customFormat="false" ht="12" hidden="false" customHeight="true" outlineLevel="0" collapsed="false">
      <c r="A97" s="24" t="s">
        <v>81</v>
      </c>
      <c r="B97" s="22"/>
      <c r="C97" s="20"/>
      <c r="D97" s="25" t="n">
        <v>333.34</v>
      </c>
      <c r="F97" s="18"/>
    </row>
    <row r="98" customFormat="false" ht="12" hidden="false" customHeight="true" outlineLevel="0" collapsed="false">
      <c r="A98" s="24" t="s">
        <v>82</v>
      </c>
      <c r="B98" s="22"/>
      <c r="C98" s="20"/>
      <c r="D98" s="25" t="n">
        <v>197.91</v>
      </c>
      <c r="F98" s="18"/>
    </row>
    <row r="99" customFormat="false" ht="12" hidden="false" customHeight="true" outlineLevel="0" collapsed="false">
      <c r="A99" s="24" t="s">
        <v>83</v>
      </c>
      <c r="B99" s="22"/>
      <c r="C99" s="20"/>
      <c r="D99" s="25" t="n">
        <v>220.59</v>
      </c>
      <c r="F99" s="18"/>
    </row>
    <row r="100" customFormat="false" ht="12" hidden="false" customHeight="true" outlineLevel="0" collapsed="false">
      <c r="A100" s="24" t="s">
        <v>84</v>
      </c>
      <c r="B100" s="22"/>
      <c r="C100" s="20"/>
      <c r="D100" s="25" t="n">
        <v>229.14</v>
      </c>
      <c r="F100" s="18"/>
    </row>
    <row r="101" customFormat="false" ht="12" hidden="false" customHeight="true" outlineLevel="0" collapsed="false">
      <c r="A101" s="24" t="s">
        <v>85</v>
      </c>
      <c r="B101" s="22"/>
      <c r="C101" s="20"/>
      <c r="D101" s="25" t="n">
        <v>1790.68</v>
      </c>
      <c r="F101" s="18"/>
    </row>
    <row r="102" customFormat="false" ht="12" hidden="false" customHeight="true" outlineLevel="0" collapsed="false">
      <c r="A102" s="24" t="s">
        <v>86</v>
      </c>
      <c r="B102" s="22"/>
      <c r="C102" s="20"/>
      <c r="D102" s="25" t="n">
        <v>1817.01</v>
      </c>
      <c r="F102" s="18"/>
    </row>
    <row r="103" customFormat="false" ht="12" hidden="false" customHeight="true" outlineLevel="0" collapsed="false">
      <c r="A103" s="24" t="s">
        <v>87</v>
      </c>
      <c r="B103" s="22"/>
      <c r="C103" s="20"/>
      <c r="D103" s="25" t="n">
        <v>617.5</v>
      </c>
      <c r="F103" s="18"/>
    </row>
    <row r="104" customFormat="false" ht="12" hidden="false" customHeight="true" outlineLevel="0" collapsed="false">
      <c r="A104" s="24" t="s">
        <v>88</v>
      </c>
      <c r="B104" s="22"/>
      <c r="C104" s="20"/>
      <c r="D104" s="25" t="n">
        <v>624.39</v>
      </c>
      <c r="F104" s="18"/>
    </row>
    <row r="105" customFormat="false" ht="12" hidden="false" customHeight="true" outlineLevel="0" collapsed="false">
      <c r="A105" s="24" t="s">
        <v>89</v>
      </c>
      <c r="B105" s="22"/>
      <c r="C105" s="20"/>
      <c r="D105" s="25" t="n">
        <v>1583.35</v>
      </c>
      <c r="F105" s="18"/>
    </row>
    <row r="106" customFormat="false" ht="12" hidden="false" customHeight="true" outlineLevel="0" collapsed="false">
      <c r="A106" s="24" t="s">
        <v>90</v>
      </c>
      <c r="B106" s="22"/>
      <c r="C106" s="20"/>
      <c r="D106" s="25" t="n">
        <v>320.85</v>
      </c>
      <c r="F106" s="18"/>
    </row>
    <row r="107" customFormat="false" ht="12" hidden="false" customHeight="true" outlineLevel="0" collapsed="false">
      <c r="A107" s="24" t="s">
        <v>91</v>
      </c>
      <c r="B107" s="22"/>
      <c r="C107" s="20"/>
      <c r="D107" s="25" t="n">
        <v>736.93</v>
      </c>
      <c r="F107" s="18"/>
    </row>
    <row r="108" customFormat="false" ht="12" hidden="false" customHeight="true" outlineLevel="0" collapsed="false">
      <c r="A108" s="24" t="s">
        <v>92</v>
      </c>
      <c r="B108" s="22"/>
      <c r="C108" s="20"/>
      <c r="D108" s="25" t="n">
        <v>745.1</v>
      </c>
      <c r="F108" s="18"/>
    </row>
    <row r="109" customFormat="false" ht="12" hidden="false" customHeight="true" outlineLevel="0" collapsed="false">
      <c r="A109" s="24" t="s">
        <v>93</v>
      </c>
      <c r="B109" s="22"/>
      <c r="C109" s="20"/>
      <c r="D109" s="25" t="n">
        <v>1098.05</v>
      </c>
      <c r="F109" s="18"/>
    </row>
    <row r="110" customFormat="false" ht="12" hidden="false" customHeight="true" outlineLevel="0" collapsed="false">
      <c r="A110" s="24" t="s">
        <v>94</v>
      </c>
      <c r="B110" s="22"/>
      <c r="C110" s="20"/>
      <c r="D110" s="25" t="n">
        <v>1321.09</v>
      </c>
      <c r="F110" s="18"/>
    </row>
    <row r="111" customFormat="false" ht="12" hidden="false" customHeight="true" outlineLevel="0" collapsed="false">
      <c r="A111" s="24" t="s">
        <v>95</v>
      </c>
      <c r="B111" s="22"/>
      <c r="C111" s="20"/>
      <c r="D111" s="25" t="n">
        <v>1648.71</v>
      </c>
      <c r="F111" s="18"/>
    </row>
    <row r="112" customFormat="false" ht="12" hidden="false" customHeight="true" outlineLevel="0" collapsed="false">
      <c r="A112" s="24" t="s">
        <v>96</v>
      </c>
      <c r="B112" s="22"/>
      <c r="C112" s="20"/>
      <c r="D112" s="25" t="n">
        <v>571.9</v>
      </c>
      <c r="F112" s="18"/>
    </row>
    <row r="113" customFormat="false" ht="12" hidden="false" customHeight="true" outlineLevel="0" collapsed="false">
      <c r="A113" s="24" t="s">
        <v>97</v>
      </c>
      <c r="B113" s="22"/>
      <c r="C113" s="20"/>
      <c r="D113" s="25" t="n">
        <v>873.37</v>
      </c>
      <c r="F113" s="18"/>
    </row>
    <row r="114" customFormat="false" ht="12" hidden="false" customHeight="true" outlineLevel="0" collapsed="false">
      <c r="A114" s="24" t="s">
        <v>98</v>
      </c>
      <c r="B114" s="22"/>
      <c r="C114" s="20"/>
      <c r="D114" s="25" t="n">
        <v>1263.08</v>
      </c>
      <c r="F114" s="18"/>
    </row>
    <row r="115" customFormat="false" ht="12" hidden="false" customHeight="true" outlineLevel="0" collapsed="false">
      <c r="A115" s="24" t="s">
        <v>99</v>
      </c>
      <c r="B115" s="22"/>
      <c r="C115" s="20"/>
      <c r="D115" s="25" t="n">
        <v>1647.89</v>
      </c>
      <c r="F115" s="18"/>
    </row>
    <row r="116" customFormat="false" ht="12" hidden="false" customHeight="true" outlineLevel="0" collapsed="false">
      <c r="A116" s="24" t="s">
        <v>100</v>
      </c>
      <c r="B116" s="22"/>
      <c r="C116" s="20"/>
      <c r="D116" s="25" t="n">
        <v>612.34</v>
      </c>
      <c r="F116" s="18"/>
    </row>
    <row r="117" customFormat="false" ht="12" hidden="false" customHeight="true" outlineLevel="0" collapsed="false">
      <c r="A117" s="24" t="s">
        <v>101</v>
      </c>
      <c r="B117" s="22"/>
      <c r="C117" s="20"/>
      <c r="D117" s="25" t="n">
        <v>600.43</v>
      </c>
      <c r="F117" s="18"/>
    </row>
    <row r="118" customFormat="false" ht="12" hidden="false" customHeight="true" outlineLevel="0" collapsed="false">
      <c r="A118" s="24" t="s">
        <v>102</v>
      </c>
      <c r="B118" s="22"/>
      <c r="C118" s="20"/>
      <c r="D118" s="25" t="n">
        <v>418.98</v>
      </c>
      <c r="F118" s="18"/>
    </row>
    <row r="119" customFormat="false" ht="12" hidden="false" customHeight="true" outlineLevel="0" collapsed="false">
      <c r="A119" s="24" t="s">
        <v>103</v>
      </c>
      <c r="B119" s="22"/>
      <c r="C119" s="20"/>
      <c r="D119" s="25" t="n">
        <v>1131.14</v>
      </c>
      <c r="F119" s="18"/>
    </row>
    <row r="120" customFormat="false" ht="12" hidden="false" customHeight="true" outlineLevel="0" collapsed="false">
      <c r="A120" s="24" t="s">
        <v>104</v>
      </c>
      <c r="B120" s="22"/>
      <c r="C120" s="20"/>
      <c r="D120" s="25" t="n">
        <v>1158.49</v>
      </c>
      <c r="F120" s="18"/>
    </row>
    <row r="121" customFormat="false" ht="12" hidden="false" customHeight="true" outlineLevel="0" collapsed="false">
      <c r="A121" s="24" t="s">
        <v>105</v>
      </c>
      <c r="B121" s="22"/>
      <c r="C121" s="20"/>
      <c r="D121" s="25" t="n">
        <v>2250.66</v>
      </c>
      <c r="F121" s="18"/>
    </row>
    <row r="122" customFormat="false" ht="12" hidden="false" customHeight="true" outlineLevel="0" collapsed="false">
      <c r="A122" s="24" t="s">
        <v>106</v>
      </c>
      <c r="B122" s="22"/>
      <c r="C122" s="20"/>
      <c r="D122" s="25" t="n">
        <v>730.4</v>
      </c>
      <c r="F122" s="18"/>
    </row>
    <row r="123" customFormat="false" ht="12" hidden="false" customHeight="true" outlineLevel="0" collapsed="false">
      <c r="A123" s="24" t="s">
        <v>107</v>
      </c>
      <c r="B123" s="22"/>
      <c r="C123" s="20"/>
      <c r="D123" s="25" t="n">
        <v>393.59</v>
      </c>
      <c r="F123" s="18"/>
    </row>
    <row r="124" customFormat="false" ht="12" hidden="false" customHeight="true" outlineLevel="0" collapsed="false">
      <c r="A124" s="24" t="s">
        <v>108</v>
      </c>
      <c r="B124" s="22"/>
      <c r="C124" s="20"/>
      <c r="D124" s="25" t="n">
        <v>1666.53</v>
      </c>
      <c r="F124" s="18"/>
    </row>
    <row r="125" customFormat="false" ht="12" hidden="false" customHeight="true" outlineLevel="0" collapsed="false">
      <c r="A125" s="24" t="s">
        <v>109</v>
      </c>
      <c r="B125" s="22"/>
      <c r="C125" s="20"/>
      <c r="D125" s="25" t="n">
        <v>1250.01</v>
      </c>
      <c r="F125" s="18"/>
    </row>
    <row r="126" customFormat="false" ht="12" hidden="false" customHeight="true" outlineLevel="0" collapsed="false">
      <c r="A126" s="24" t="s">
        <v>110</v>
      </c>
      <c r="B126" s="22"/>
      <c r="C126" s="20"/>
      <c r="D126" s="25" t="n">
        <v>364.38</v>
      </c>
      <c r="F126" s="18"/>
    </row>
    <row r="127" customFormat="false" ht="12" hidden="false" customHeight="true" outlineLevel="0" collapsed="false">
      <c r="A127" s="24" t="s">
        <v>111</v>
      </c>
      <c r="B127" s="22"/>
      <c r="C127" s="20"/>
      <c r="D127" s="25" t="n">
        <v>380.82</v>
      </c>
      <c r="F127" s="18"/>
    </row>
    <row r="128" customFormat="false" ht="12" hidden="false" customHeight="true" outlineLevel="0" collapsed="false">
      <c r="A128" s="24" t="s">
        <v>112</v>
      </c>
      <c r="B128" s="22"/>
      <c r="C128" s="20"/>
      <c r="D128" s="25" t="n">
        <v>566.07</v>
      </c>
      <c r="F128" s="18"/>
    </row>
    <row r="129" customFormat="false" ht="12" hidden="false" customHeight="true" outlineLevel="0" collapsed="false">
      <c r="A129" s="24" t="s">
        <v>113</v>
      </c>
      <c r="B129" s="22"/>
      <c r="C129" s="20"/>
      <c r="D129" s="25" t="n">
        <v>581.9</v>
      </c>
      <c r="F129" s="18"/>
    </row>
    <row r="130" customFormat="false" ht="12" hidden="false" customHeight="true" outlineLevel="0" collapsed="false">
      <c r="A130" s="24" t="s">
        <v>114</v>
      </c>
      <c r="B130" s="22"/>
      <c r="C130" s="20"/>
      <c r="D130" s="25" t="n">
        <v>1414.03</v>
      </c>
      <c r="F130" s="18"/>
    </row>
    <row r="131" customFormat="false" ht="12" hidden="false" customHeight="true" outlineLevel="0" collapsed="false">
      <c r="A131" s="24" t="s">
        <v>115</v>
      </c>
      <c r="B131" s="22"/>
      <c r="C131" s="20"/>
      <c r="D131" s="25" t="n">
        <v>989.39</v>
      </c>
      <c r="F131" s="18"/>
    </row>
    <row r="132" customFormat="false" ht="12" hidden="false" customHeight="true" outlineLevel="0" collapsed="false">
      <c r="A132" s="24" t="s">
        <v>116</v>
      </c>
      <c r="B132" s="22"/>
      <c r="C132" s="20"/>
      <c r="D132" s="25" t="n">
        <v>169.12</v>
      </c>
      <c r="F132" s="18"/>
    </row>
    <row r="133" customFormat="false" ht="12" hidden="false" customHeight="true" outlineLevel="0" collapsed="false">
      <c r="A133" s="24" t="s">
        <v>117</v>
      </c>
      <c r="B133" s="22"/>
      <c r="C133" s="20"/>
      <c r="D133" s="25" t="n">
        <v>127.45</v>
      </c>
      <c r="F133" s="18"/>
    </row>
    <row r="134" customFormat="false" ht="12" hidden="false" customHeight="true" outlineLevel="0" collapsed="false">
      <c r="A134" s="24" t="s">
        <v>118</v>
      </c>
      <c r="B134" s="22"/>
      <c r="C134" s="20"/>
      <c r="D134" s="25" t="n">
        <v>1437.1</v>
      </c>
      <c r="F134" s="18"/>
    </row>
    <row r="135" customFormat="false" ht="12" hidden="false" customHeight="true" outlineLevel="0" collapsed="false">
      <c r="A135" s="24" t="s">
        <v>119</v>
      </c>
      <c r="B135" s="22"/>
      <c r="C135" s="20"/>
      <c r="D135" s="25" t="n">
        <v>386.21</v>
      </c>
      <c r="F135" s="18"/>
    </row>
    <row r="136" customFormat="false" ht="12" hidden="false" customHeight="true" outlineLevel="0" collapsed="false">
      <c r="A136" s="24" t="s">
        <v>120</v>
      </c>
      <c r="B136" s="22"/>
      <c r="C136" s="20"/>
      <c r="D136" s="25" t="n">
        <v>879.09</v>
      </c>
      <c r="F136" s="18"/>
    </row>
    <row r="137" customFormat="false" ht="12" hidden="false" customHeight="true" outlineLevel="0" collapsed="false">
      <c r="A137" s="24" t="s">
        <v>121</v>
      </c>
      <c r="B137" s="22"/>
      <c r="C137" s="20"/>
      <c r="D137" s="25" t="n">
        <v>422.39</v>
      </c>
      <c r="F137" s="18"/>
    </row>
    <row r="138" customFormat="false" ht="12" hidden="false" customHeight="true" outlineLevel="0" collapsed="false">
      <c r="A138" s="24" t="s">
        <v>122</v>
      </c>
      <c r="B138" s="22"/>
      <c r="C138" s="20"/>
      <c r="D138" s="25" t="n">
        <v>712.42</v>
      </c>
      <c r="F138" s="18"/>
    </row>
    <row r="139" customFormat="false" ht="12" hidden="false" customHeight="true" outlineLevel="0" collapsed="false">
      <c r="A139" s="24" t="s">
        <v>123</v>
      </c>
      <c r="B139" s="22"/>
      <c r="C139" s="20"/>
      <c r="D139" s="25" t="n">
        <v>1008.97</v>
      </c>
      <c r="F139" s="18"/>
    </row>
    <row r="140" customFormat="false" ht="12" hidden="false" customHeight="true" outlineLevel="0" collapsed="false">
      <c r="A140" s="24" t="s">
        <v>124</v>
      </c>
      <c r="B140" s="22"/>
      <c r="C140" s="20"/>
      <c r="D140" s="25" t="n">
        <v>1771.81</v>
      </c>
      <c r="F140" s="18"/>
    </row>
    <row r="141" customFormat="false" ht="12" hidden="false" customHeight="true" outlineLevel="0" collapsed="false">
      <c r="A141" s="24" t="s">
        <v>125</v>
      </c>
      <c r="B141" s="22"/>
      <c r="C141" s="20"/>
      <c r="D141" s="25" t="n">
        <v>299.84</v>
      </c>
      <c r="F141" s="18"/>
    </row>
    <row r="142" customFormat="false" ht="12" hidden="false" customHeight="true" outlineLevel="0" collapsed="false">
      <c r="A142" s="24" t="s">
        <v>126</v>
      </c>
      <c r="B142" s="22"/>
      <c r="C142" s="20"/>
      <c r="D142" s="25" t="n">
        <v>955.18</v>
      </c>
      <c r="F142" s="18"/>
    </row>
    <row r="143" customFormat="false" ht="12" hidden="false" customHeight="true" outlineLevel="0" collapsed="false">
      <c r="A143" s="24" t="s">
        <v>127</v>
      </c>
      <c r="B143" s="22"/>
      <c r="C143" s="20"/>
      <c r="D143" s="25" t="n">
        <v>978.77</v>
      </c>
      <c r="F143" s="18"/>
    </row>
    <row r="144" customFormat="false" ht="12" hidden="false" customHeight="true" outlineLevel="0" collapsed="false">
      <c r="A144" s="24" t="s">
        <v>128</v>
      </c>
      <c r="B144" s="22"/>
      <c r="C144" s="20"/>
      <c r="D144" s="25" t="n">
        <v>1546.38</v>
      </c>
      <c r="F144" s="18"/>
    </row>
    <row r="145" customFormat="false" ht="12" hidden="false" customHeight="true" outlineLevel="0" collapsed="false">
      <c r="A145" s="24" t="s">
        <v>129</v>
      </c>
      <c r="B145" s="22"/>
      <c r="C145" s="20"/>
      <c r="D145" s="25" t="n">
        <v>2081.88</v>
      </c>
      <c r="F145" s="18"/>
    </row>
    <row r="146" customFormat="false" ht="12" hidden="false" customHeight="true" outlineLevel="0" collapsed="false">
      <c r="A146" s="24" t="s">
        <v>130</v>
      </c>
      <c r="B146" s="22"/>
      <c r="C146" s="20"/>
      <c r="D146" s="25" t="n">
        <v>2776.02</v>
      </c>
      <c r="F146" s="18"/>
    </row>
    <row r="147" customFormat="false" ht="12" hidden="false" customHeight="true" outlineLevel="0" collapsed="false">
      <c r="A147" s="24" t="s">
        <v>131</v>
      </c>
      <c r="B147" s="22"/>
      <c r="C147" s="20"/>
      <c r="D147" s="25" t="n">
        <v>4737.94</v>
      </c>
      <c r="F147" s="18"/>
    </row>
    <row r="148" customFormat="false" ht="12" hidden="false" customHeight="true" outlineLevel="0" collapsed="false">
      <c r="A148" s="24" t="s">
        <v>132</v>
      </c>
      <c r="B148" s="22"/>
      <c r="C148" s="20"/>
      <c r="D148" s="25" t="n">
        <v>1464.88</v>
      </c>
      <c r="F148" s="18"/>
    </row>
    <row r="149" customFormat="false" ht="12" hidden="false" customHeight="true" outlineLevel="0" collapsed="false">
      <c r="A149" s="24" t="s">
        <v>133</v>
      </c>
      <c r="B149" s="22"/>
      <c r="C149" s="20"/>
      <c r="D149" s="25" t="n">
        <v>1718.15</v>
      </c>
      <c r="F149" s="18"/>
    </row>
    <row r="150" customFormat="false" ht="12" hidden="false" customHeight="true" outlineLevel="0" collapsed="false">
      <c r="A150" s="24" t="s">
        <v>134</v>
      </c>
      <c r="B150" s="22"/>
      <c r="C150" s="20"/>
      <c r="D150" s="25" t="n">
        <v>793.06</v>
      </c>
      <c r="F150" s="18"/>
    </row>
    <row r="151" customFormat="false" ht="12" hidden="false" customHeight="true" outlineLevel="0" collapsed="false">
      <c r="A151" s="24" t="s">
        <v>135</v>
      </c>
      <c r="B151" s="22"/>
      <c r="C151" s="20"/>
      <c r="D151" s="25" t="n">
        <v>1120.91</v>
      </c>
      <c r="F151" s="18"/>
    </row>
    <row r="152" customFormat="false" ht="12" hidden="false" customHeight="true" outlineLevel="0" collapsed="false">
      <c r="A152" s="24" t="s">
        <v>136</v>
      </c>
      <c r="B152" s="22"/>
      <c r="C152" s="20"/>
      <c r="D152" s="25" t="n">
        <v>539.47</v>
      </c>
      <c r="F152" s="18"/>
    </row>
    <row r="153" customFormat="false" ht="12" hidden="false" customHeight="true" outlineLevel="0" collapsed="false">
      <c r="A153" s="24" t="s">
        <v>137</v>
      </c>
      <c r="B153" s="22"/>
      <c r="C153" s="20"/>
      <c r="D153" s="25" t="n">
        <v>1253.28</v>
      </c>
      <c r="F153" s="18"/>
    </row>
    <row r="154" customFormat="false" ht="12" hidden="false" customHeight="true" outlineLevel="0" collapsed="false">
      <c r="A154" s="24" t="s">
        <v>138</v>
      </c>
      <c r="B154" s="22"/>
      <c r="C154" s="20"/>
      <c r="D154" s="25" t="n">
        <v>694.45</v>
      </c>
      <c r="F154" s="18"/>
    </row>
    <row r="155" customFormat="false" ht="12" hidden="false" customHeight="true" outlineLevel="0" collapsed="false">
      <c r="A155" s="24" t="s">
        <v>139</v>
      </c>
      <c r="B155" s="22"/>
      <c r="C155" s="20"/>
      <c r="D155" s="25" t="n">
        <v>776.97</v>
      </c>
      <c r="F155" s="18"/>
    </row>
    <row r="156" customFormat="false" ht="12" hidden="false" customHeight="true" outlineLevel="0" collapsed="false">
      <c r="A156" s="24" t="s">
        <v>140</v>
      </c>
      <c r="B156" s="22"/>
      <c r="C156" s="20"/>
      <c r="D156" s="25" t="n">
        <v>610.99</v>
      </c>
      <c r="F156" s="18"/>
    </row>
    <row r="157" customFormat="false" ht="12" hidden="false" customHeight="true" outlineLevel="0" collapsed="false">
      <c r="A157" s="24" t="s">
        <v>141</v>
      </c>
      <c r="B157" s="22"/>
      <c r="C157" s="20"/>
      <c r="D157" s="25" t="n">
        <v>2655.21</v>
      </c>
      <c r="F157" s="18"/>
    </row>
    <row r="158" customFormat="false" ht="12" hidden="false" customHeight="true" outlineLevel="0" collapsed="false">
      <c r="A158" s="24" t="s">
        <v>142</v>
      </c>
      <c r="B158" s="22"/>
      <c r="C158" s="20"/>
      <c r="D158" s="25" t="n">
        <v>389.5</v>
      </c>
      <c r="F158" s="18"/>
    </row>
    <row r="159" customFormat="false" ht="12" hidden="false" customHeight="true" outlineLevel="0" collapsed="false">
      <c r="A159" s="24" t="s">
        <v>143</v>
      </c>
      <c r="B159" s="22"/>
      <c r="C159" s="20"/>
      <c r="D159" s="25" t="n">
        <v>469.85</v>
      </c>
      <c r="F159" s="18"/>
    </row>
    <row r="160" customFormat="false" ht="12" hidden="false" customHeight="true" outlineLevel="0" collapsed="false">
      <c r="A160" s="24" t="s">
        <v>144</v>
      </c>
      <c r="B160" s="22"/>
      <c r="C160" s="20"/>
      <c r="D160" s="25" t="n">
        <v>656.05</v>
      </c>
      <c r="F160" s="18"/>
    </row>
    <row r="161" customFormat="false" ht="12" hidden="false" customHeight="true" outlineLevel="0" collapsed="false">
      <c r="A161" s="24" t="s">
        <v>145</v>
      </c>
      <c r="B161" s="22"/>
      <c r="C161" s="20"/>
      <c r="D161" s="25" t="n">
        <v>1593.66</v>
      </c>
      <c r="F161" s="18"/>
    </row>
    <row r="162" customFormat="false" ht="12" hidden="false" customHeight="true" outlineLevel="0" collapsed="false">
      <c r="A162" s="24" t="s">
        <v>146</v>
      </c>
      <c r="B162" s="22"/>
      <c r="C162" s="20"/>
      <c r="D162" s="25" t="n">
        <v>377.51</v>
      </c>
      <c r="F162" s="18"/>
    </row>
    <row r="163" customFormat="false" ht="12" hidden="false" customHeight="true" outlineLevel="0" collapsed="false">
      <c r="A163" s="24" t="s">
        <v>147</v>
      </c>
      <c r="B163" s="22"/>
      <c r="C163" s="20"/>
      <c r="D163" s="25" t="n">
        <v>915.04</v>
      </c>
      <c r="F163" s="18"/>
    </row>
    <row r="164" customFormat="false" ht="12" hidden="false" customHeight="true" outlineLevel="0" collapsed="false">
      <c r="A164" s="24" t="s">
        <v>148</v>
      </c>
      <c r="B164" s="22"/>
      <c r="C164" s="20"/>
      <c r="D164" s="25" t="n">
        <v>1158.59</v>
      </c>
      <c r="F164" s="18"/>
    </row>
    <row r="165" customFormat="false" ht="12" hidden="false" customHeight="true" outlineLevel="0" collapsed="false">
      <c r="A165" s="24" t="s">
        <v>149</v>
      </c>
      <c r="B165" s="22"/>
      <c r="C165" s="20"/>
      <c r="D165" s="25" t="n">
        <v>706.71</v>
      </c>
      <c r="F165" s="18"/>
    </row>
    <row r="166" customFormat="false" ht="12" hidden="false" customHeight="true" outlineLevel="0" collapsed="false">
      <c r="A166" s="24" t="s">
        <v>150</v>
      </c>
      <c r="B166" s="22"/>
      <c r="C166" s="20"/>
      <c r="D166" s="25" t="n">
        <v>663.07</v>
      </c>
      <c r="F166" s="18"/>
    </row>
    <row r="167" customFormat="false" ht="12" hidden="false" customHeight="true" outlineLevel="0" collapsed="false">
      <c r="A167" s="24" t="s">
        <v>151</v>
      </c>
      <c r="B167" s="22"/>
      <c r="C167" s="20"/>
      <c r="D167" s="25" t="n">
        <v>393.79</v>
      </c>
      <c r="F167" s="18"/>
    </row>
    <row r="168" customFormat="false" ht="12" hidden="false" customHeight="true" outlineLevel="0" collapsed="false">
      <c r="A168" s="24" t="s">
        <v>152</v>
      </c>
      <c r="B168" s="22"/>
      <c r="C168" s="20"/>
      <c r="D168" s="25" t="n">
        <v>1200.65</v>
      </c>
      <c r="F168" s="18"/>
    </row>
    <row r="169" customFormat="false" ht="12" hidden="false" customHeight="true" outlineLevel="0" collapsed="false">
      <c r="A169" s="24" t="s">
        <v>153</v>
      </c>
      <c r="B169" s="22"/>
      <c r="C169" s="20"/>
      <c r="D169" s="25" t="n">
        <v>134.88</v>
      </c>
      <c r="F169" s="18"/>
    </row>
    <row r="170" customFormat="false" ht="12" hidden="false" customHeight="true" outlineLevel="0" collapsed="false">
      <c r="A170" s="24" t="s">
        <v>154</v>
      </c>
      <c r="B170" s="22"/>
      <c r="C170" s="20"/>
      <c r="D170" s="25" t="n">
        <v>677.37</v>
      </c>
      <c r="F170" s="18"/>
    </row>
    <row r="171" customFormat="false" ht="12" hidden="false" customHeight="true" outlineLevel="0" collapsed="false">
      <c r="A171" s="24" t="s">
        <v>155</v>
      </c>
      <c r="B171" s="22"/>
      <c r="C171" s="20"/>
      <c r="D171" s="25" t="n">
        <v>784.63</v>
      </c>
      <c r="F171" s="18"/>
    </row>
    <row r="172" customFormat="false" ht="12" hidden="false" customHeight="true" outlineLevel="0" collapsed="false">
      <c r="A172" s="24" t="s">
        <v>156</v>
      </c>
      <c r="B172" s="22"/>
      <c r="C172" s="20"/>
      <c r="D172" s="25" t="n">
        <v>136.25</v>
      </c>
      <c r="F172" s="18"/>
    </row>
    <row r="173" customFormat="false" ht="12" hidden="false" customHeight="true" outlineLevel="0" collapsed="false">
      <c r="A173" s="24" t="s">
        <v>157</v>
      </c>
      <c r="B173" s="22"/>
      <c r="C173" s="20"/>
      <c r="D173" s="25" t="n">
        <v>313.62</v>
      </c>
      <c r="F173" s="18"/>
    </row>
    <row r="174" customFormat="false" ht="12" hidden="false" customHeight="true" outlineLevel="0" collapsed="false">
      <c r="A174" s="24" t="s">
        <v>158</v>
      </c>
      <c r="B174" s="22"/>
      <c r="C174" s="20"/>
      <c r="D174" s="25" t="n">
        <v>127.45</v>
      </c>
      <c r="F174" s="18"/>
    </row>
    <row r="175" customFormat="false" ht="12" hidden="false" customHeight="true" outlineLevel="0" collapsed="false">
      <c r="A175" s="24" t="s">
        <v>159</v>
      </c>
      <c r="B175" s="22"/>
      <c r="C175" s="20"/>
      <c r="D175" s="25" t="n">
        <v>193.63</v>
      </c>
      <c r="F175" s="18"/>
    </row>
    <row r="176" customFormat="false" ht="12" hidden="false" customHeight="true" outlineLevel="0" collapsed="false">
      <c r="A176" s="24" t="s">
        <v>160</v>
      </c>
      <c r="B176" s="22"/>
      <c r="C176" s="20"/>
      <c r="D176" s="25" t="n">
        <v>655.63</v>
      </c>
      <c r="F176" s="18"/>
    </row>
    <row r="177" customFormat="false" ht="12" hidden="false" customHeight="true" outlineLevel="0" collapsed="false">
      <c r="A177" s="24" t="s">
        <v>161</v>
      </c>
      <c r="B177" s="22"/>
      <c r="C177" s="20"/>
      <c r="D177" s="25" t="n">
        <v>122.55</v>
      </c>
      <c r="F177" s="18"/>
    </row>
    <row r="178" customFormat="false" ht="12" hidden="false" customHeight="true" outlineLevel="0" collapsed="false">
      <c r="A178" s="24" t="s">
        <v>162</v>
      </c>
      <c r="B178" s="22"/>
      <c r="C178" s="20"/>
      <c r="D178" s="25" t="n">
        <v>529.89</v>
      </c>
      <c r="F178" s="18"/>
    </row>
    <row r="179" customFormat="false" ht="12" hidden="false" customHeight="true" outlineLevel="0" collapsed="false">
      <c r="A179" s="24" t="s">
        <v>163</v>
      </c>
      <c r="B179" s="22"/>
      <c r="C179" s="20"/>
      <c r="D179" s="25" t="n">
        <v>550.66</v>
      </c>
      <c r="F179" s="18"/>
    </row>
    <row r="180" customFormat="false" ht="12" hidden="false" customHeight="true" outlineLevel="0" collapsed="false">
      <c r="A180" s="24" t="s">
        <v>164</v>
      </c>
      <c r="B180" s="22"/>
      <c r="C180" s="20"/>
      <c r="D180" s="25" t="n">
        <v>146.21</v>
      </c>
      <c r="F180" s="18"/>
    </row>
    <row r="181" customFormat="false" ht="12" hidden="false" customHeight="true" outlineLevel="0" collapsed="false">
      <c r="A181" s="24" t="s">
        <v>165</v>
      </c>
      <c r="B181" s="22"/>
      <c r="C181" s="20"/>
      <c r="D181" s="25" t="n">
        <v>1803.94</v>
      </c>
      <c r="F181" s="18"/>
    </row>
    <row r="182" customFormat="false" ht="12" hidden="false" customHeight="true" outlineLevel="0" collapsed="false">
      <c r="A182" s="24" t="s">
        <v>166</v>
      </c>
      <c r="B182" s="22"/>
      <c r="C182" s="20"/>
      <c r="D182" s="25" t="n">
        <v>479.87</v>
      </c>
      <c r="F182" s="18"/>
    </row>
    <row r="183" customFormat="false" ht="12" hidden="false" customHeight="true" outlineLevel="0" collapsed="false">
      <c r="A183" s="24" t="s">
        <v>167</v>
      </c>
      <c r="B183" s="22"/>
      <c r="C183" s="20"/>
      <c r="D183" s="25" t="n">
        <v>1302.95</v>
      </c>
      <c r="F183" s="18"/>
    </row>
    <row r="184" customFormat="false" ht="12" hidden="false" customHeight="true" outlineLevel="0" collapsed="false">
      <c r="A184" s="24" t="s">
        <v>168</v>
      </c>
      <c r="B184" s="22"/>
      <c r="C184" s="20"/>
      <c r="D184" s="25" t="n">
        <v>1145.7</v>
      </c>
      <c r="F184" s="18"/>
    </row>
    <row r="185" customFormat="false" ht="12" hidden="false" customHeight="true" outlineLevel="0" collapsed="false">
      <c r="A185" s="24" t="s">
        <v>169</v>
      </c>
      <c r="B185" s="22"/>
      <c r="C185" s="20"/>
      <c r="D185" s="25" t="n">
        <v>705.89</v>
      </c>
      <c r="F185" s="18"/>
    </row>
    <row r="186" customFormat="false" ht="12" hidden="false" customHeight="true" outlineLevel="0" collapsed="false">
      <c r="A186" s="24" t="s">
        <v>170</v>
      </c>
      <c r="B186" s="22"/>
      <c r="C186" s="20"/>
      <c r="D186" s="25" t="n">
        <v>706.49</v>
      </c>
      <c r="F186" s="18"/>
    </row>
    <row r="187" customFormat="false" ht="12" hidden="false" customHeight="true" outlineLevel="0" collapsed="false">
      <c r="A187" s="24" t="s">
        <v>171</v>
      </c>
      <c r="B187" s="22"/>
      <c r="C187" s="20"/>
      <c r="D187" s="25" t="n">
        <v>1390.53</v>
      </c>
      <c r="F187" s="18"/>
    </row>
    <row r="188" customFormat="false" ht="12" hidden="false" customHeight="true" outlineLevel="0" collapsed="false">
      <c r="A188" s="24" t="s">
        <v>172</v>
      </c>
      <c r="B188" s="22"/>
      <c r="C188" s="20"/>
      <c r="D188" s="25" t="n">
        <v>775.33</v>
      </c>
      <c r="F188" s="18"/>
    </row>
    <row r="189" customFormat="false" ht="12" hidden="false" customHeight="true" outlineLevel="0" collapsed="false">
      <c r="A189" s="24" t="s">
        <v>173</v>
      </c>
      <c r="B189" s="22"/>
      <c r="C189" s="20"/>
      <c r="D189" s="25" t="n">
        <v>529.52</v>
      </c>
      <c r="F189" s="18"/>
    </row>
    <row r="190" customFormat="false" ht="12.75" hidden="false" customHeight="true" outlineLevel="0" collapsed="false">
      <c r="A190" s="24" t="s">
        <v>174</v>
      </c>
      <c r="B190" s="22"/>
      <c r="C190" s="20"/>
      <c r="D190" s="25" t="n">
        <v>972.23</v>
      </c>
      <c r="F190" s="18"/>
    </row>
    <row r="191" customFormat="false" ht="12.75" hidden="false" customHeight="false" outlineLevel="0" collapsed="false">
      <c r="A191" s="24" t="s">
        <v>175</v>
      </c>
      <c r="B191" s="22"/>
      <c r="C191" s="20"/>
      <c r="D191" s="25" t="n">
        <v>571.9</v>
      </c>
      <c r="F191" s="18"/>
    </row>
    <row r="192" customFormat="false" ht="12.75" hidden="false" customHeight="false" outlineLevel="0" collapsed="false">
      <c r="A192" s="24" t="s">
        <v>176</v>
      </c>
      <c r="B192" s="22"/>
      <c r="C192" s="20"/>
      <c r="D192" s="25" t="n">
        <v>317.67</v>
      </c>
      <c r="F192" s="18"/>
    </row>
    <row r="193" customFormat="false" ht="12.75" hidden="false" customHeight="false" outlineLevel="0" collapsed="false">
      <c r="A193" s="24" t="s">
        <v>177</v>
      </c>
      <c r="B193" s="22"/>
      <c r="C193" s="20"/>
      <c r="D193" s="25" t="n">
        <v>1532.35</v>
      </c>
      <c r="F193" s="18"/>
    </row>
    <row r="194" customFormat="false" ht="12.75" hidden="false" customHeight="false" outlineLevel="0" collapsed="false">
      <c r="A194" s="24" t="s">
        <v>178</v>
      </c>
      <c r="B194" s="22"/>
      <c r="C194" s="20"/>
      <c r="D194" s="25" t="n">
        <v>465.69</v>
      </c>
      <c r="F194" s="18"/>
    </row>
    <row r="195" customFormat="false" ht="12.75" hidden="false" customHeight="false" outlineLevel="0" collapsed="false">
      <c r="A195" s="24" t="s">
        <v>179</v>
      </c>
      <c r="B195" s="22"/>
      <c r="C195" s="20"/>
      <c r="D195" s="25" t="n">
        <v>1136.57</v>
      </c>
      <c r="F195" s="18"/>
    </row>
    <row r="196" customFormat="false" ht="12.75" hidden="false" customHeight="false" outlineLevel="0" collapsed="false">
      <c r="A196" s="24" t="s">
        <v>180</v>
      </c>
      <c r="B196" s="22"/>
      <c r="C196" s="20"/>
      <c r="D196" s="25" t="n">
        <v>930.56</v>
      </c>
      <c r="F196" s="18"/>
    </row>
    <row r="197" customFormat="false" ht="12.75" hidden="false" customHeight="false" outlineLevel="0" collapsed="false">
      <c r="A197" s="24" t="s">
        <v>181</v>
      </c>
      <c r="B197" s="22"/>
      <c r="C197" s="20"/>
      <c r="D197" s="25" t="n">
        <v>809.65</v>
      </c>
    </row>
    <row r="198" customFormat="false" ht="12.75" hidden="false" customHeight="false" outlineLevel="0" collapsed="false">
      <c r="A198" s="24" t="s">
        <v>182</v>
      </c>
      <c r="B198" s="22"/>
      <c r="C198" s="20"/>
      <c r="D198" s="25" t="n">
        <v>827.5</v>
      </c>
    </row>
    <row r="199" customFormat="false" ht="12.75" hidden="false" customHeight="false" outlineLevel="0" collapsed="false">
      <c r="A199" s="24" t="s">
        <v>183</v>
      </c>
      <c r="B199" s="22"/>
      <c r="C199" s="20"/>
      <c r="D199" s="25" t="n">
        <v>821.9</v>
      </c>
    </row>
    <row r="200" customFormat="false" ht="12.75" hidden="false" customHeight="false" outlineLevel="0" collapsed="false">
      <c r="A200" s="24" t="s">
        <v>184</v>
      </c>
      <c r="B200" s="22"/>
      <c r="C200" s="20"/>
      <c r="D200" s="25" t="n">
        <v>365.23</v>
      </c>
    </row>
    <row r="201" customFormat="false" ht="12.75" hidden="false" customHeight="false" outlineLevel="0" collapsed="false">
      <c r="A201" s="24" t="s">
        <v>185</v>
      </c>
      <c r="B201" s="22"/>
      <c r="C201" s="20"/>
      <c r="D201" s="25" t="n">
        <v>636.53</v>
      </c>
    </row>
    <row r="202" customFormat="false" ht="12.75" hidden="false" customHeight="false" outlineLevel="0" collapsed="false">
      <c r="A202" s="24" t="s">
        <v>186</v>
      </c>
      <c r="B202" s="22"/>
      <c r="C202" s="20"/>
      <c r="D202" s="25" t="n">
        <v>968.39</v>
      </c>
    </row>
    <row r="203" customFormat="false" ht="12.75" hidden="false" customHeight="false" outlineLevel="0" collapsed="false">
      <c r="A203" s="24" t="s">
        <v>187</v>
      </c>
      <c r="B203" s="22"/>
      <c r="C203" s="20"/>
      <c r="D203" s="25" t="n">
        <v>297.12</v>
      </c>
    </row>
    <row r="204" customFormat="false" ht="12.75" hidden="false" customHeight="false" outlineLevel="0" collapsed="false">
      <c r="A204" s="24" t="s">
        <v>188</v>
      </c>
      <c r="B204" s="22"/>
      <c r="C204" s="20"/>
      <c r="D204" s="25" t="n">
        <v>655.02</v>
      </c>
    </row>
    <row r="205" customFormat="false" ht="12.75" hidden="false" customHeight="false" outlineLevel="0" collapsed="false">
      <c r="A205" s="24" t="s">
        <v>189</v>
      </c>
      <c r="B205" s="22"/>
      <c r="C205" s="20"/>
      <c r="D205" s="25" t="n">
        <v>1344.25</v>
      </c>
    </row>
    <row r="206" customFormat="false" ht="12.75" hidden="false" customHeight="false" outlineLevel="0" collapsed="false">
      <c r="A206" s="24" t="s">
        <v>190</v>
      </c>
      <c r="B206" s="22"/>
      <c r="C206" s="20"/>
      <c r="D206" s="25" t="n">
        <v>228.95</v>
      </c>
    </row>
    <row r="207" customFormat="false" ht="12.75" hidden="false" customHeight="false" outlineLevel="0" collapsed="false">
      <c r="A207" s="24" t="s">
        <v>191</v>
      </c>
      <c r="B207" s="22"/>
      <c r="C207" s="20"/>
      <c r="D207" s="25" t="n">
        <v>1428.12</v>
      </c>
    </row>
    <row r="208" customFormat="false" ht="12.75" hidden="false" customHeight="false" outlineLevel="0" collapsed="false">
      <c r="A208" s="24" t="s">
        <v>192</v>
      </c>
      <c r="B208" s="22"/>
      <c r="C208" s="20"/>
      <c r="D208" s="25" t="n">
        <v>711.61</v>
      </c>
    </row>
    <row r="209" customFormat="false" ht="12.75" hidden="false" customHeight="false" outlineLevel="0" collapsed="false">
      <c r="A209" s="24" t="s">
        <v>193</v>
      </c>
      <c r="B209" s="22"/>
      <c r="C209" s="20"/>
      <c r="D209" s="25" t="n">
        <v>702.94</v>
      </c>
    </row>
    <row r="210" customFormat="false" ht="12.75" hidden="false" customHeight="false" outlineLevel="0" collapsed="false">
      <c r="A210" s="24" t="s">
        <v>194</v>
      </c>
      <c r="B210" s="22"/>
      <c r="C210" s="20"/>
      <c r="D210" s="25" t="n">
        <v>1506.52</v>
      </c>
    </row>
    <row r="211" customFormat="false" ht="12.75" hidden="false" customHeight="false" outlineLevel="0" collapsed="false">
      <c r="A211" s="24" t="s">
        <v>195</v>
      </c>
      <c r="B211" s="22"/>
      <c r="C211" s="20"/>
      <c r="D211" s="25" t="n">
        <v>733.89</v>
      </c>
    </row>
    <row r="212" customFormat="false" ht="12.75" hidden="false" customHeight="false" outlineLevel="0" collapsed="false">
      <c r="A212" s="24" t="s">
        <v>196</v>
      </c>
      <c r="B212" s="22"/>
      <c r="C212" s="20"/>
      <c r="D212" s="25" t="n">
        <v>2459.74</v>
      </c>
    </row>
    <row r="213" customFormat="false" ht="12.75" hidden="false" customHeight="false" outlineLevel="0" collapsed="false">
      <c r="A213" s="24" t="s">
        <v>197</v>
      </c>
      <c r="B213" s="22"/>
      <c r="C213" s="20"/>
      <c r="D213" s="25" t="n">
        <v>494.29</v>
      </c>
    </row>
    <row r="214" customFormat="false" ht="12.75" hidden="false" customHeight="false" outlineLevel="0" collapsed="false">
      <c r="A214" s="24" t="s">
        <v>198</v>
      </c>
      <c r="B214" s="22"/>
      <c r="C214" s="20"/>
      <c r="D214" s="25" t="n">
        <v>6175.97</v>
      </c>
    </row>
    <row r="215" customFormat="false" ht="12.75" hidden="false" customHeight="false" outlineLevel="0" collapsed="false">
      <c r="A215" s="24" t="s">
        <v>199</v>
      </c>
      <c r="B215" s="22"/>
      <c r="C215" s="20"/>
      <c r="D215" s="25" t="n">
        <v>3371.92</v>
      </c>
    </row>
    <row r="216" customFormat="false" ht="12.75" hidden="false" customHeight="false" outlineLevel="0" collapsed="false">
      <c r="A216" s="24" t="s">
        <v>200</v>
      </c>
      <c r="B216" s="22"/>
      <c r="C216" s="20"/>
      <c r="D216" s="25" t="n">
        <v>1029.42</v>
      </c>
    </row>
    <row r="217" customFormat="false" ht="12.75" hidden="false" customHeight="false" outlineLevel="0" collapsed="false">
      <c r="A217" s="24" t="s">
        <v>201</v>
      </c>
      <c r="B217" s="22"/>
      <c r="C217" s="20"/>
      <c r="D217" s="25" t="n">
        <v>792.49</v>
      </c>
    </row>
    <row r="218" customFormat="false" ht="12.75" hidden="false" customHeight="false" outlineLevel="0" collapsed="false">
      <c r="A218" s="24" t="s">
        <v>202</v>
      </c>
      <c r="B218" s="22"/>
      <c r="C218" s="20"/>
      <c r="D218" s="25" t="n">
        <v>1029.42</v>
      </c>
    </row>
    <row r="219" customFormat="false" ht="12.75" hidden="false" customHeight="false" outlineLevel="0" collapsed="false">
      <c r="A219" s="24" t="s">
        <v>203</v>
      </c>
      <c r="B219" s="22"/>
      <c r="C219" s="20"/>
      <c r="D219" s="25" t="n">
        <v>724.68</v>
      </c>
    </row>
    <row r="220" customFormat="false" ht="12.75" hidden="false" customHeight="false" outlineLevel="0" collapsed="false">
      <c r="A220" s="24" t="s">
        <v>204</v>
      </c>
      <c r="B220" s="22"/>
      <c r="C220" s="20"/>
      <c r="D220" s="25" t="n">
        <v>482.09</v>
      </c>
    </row>
    <row r="221" customFormat="false" ht="12.75" hidden="false" customHeight="false" outlineLevel="0" collapsed="false">
      <c r="A221" s="24" t="s">
        <v>205</v>
      </c>
      <c r="B221" s="22"/>
      <c r="C221" s="20"/>
      <c r="D221" s="25" t="n">
        <v>180.56</v>
      </c>
    </row>
    <row r="222" customFormat="false" ht="12.75" hidden="false" customHeight="false" outlineLevel="0" collapsed="false">
      <c r="A222" s="24" t="s">
        <v>206</v>
      </c>
      <c r="B222" s="22"/>
      <c r="C222" s="20"/>
      <c r="D222" s="25" t="n">
        <v>1087.43</v>
      </c>
    </row>
    <row r="223" customFormat="false" ht="12.75" hidden="false" customHeight="false" outlineLevel="0" collapsed="false">
      <c r="A223" s="24" t="s">
        <v>207</v>
      </c>
      <c r="B223" s="22"/>
      <c r="C223" s="20"/>
      <c r="D223" s="25" t="n">
        <v>1036.98</v>
      </c>
    </row>
    <row r="224" customFormat="false" ht="12.75" hidden="false" customHeight="false" outlineLevel="0" collapsed="false">
      <c r="A224" s="24" t="s">
        <v>208</v>
      </c>
      <c r="B224" s="22"/>
      <c r="C224" s="20"/>
      <c r="D224" s="25" t="n">
        <v>830.89</v>
      </c>
    </row>
    <row r="225" customFormat="false" ht="12.75" hidden="false" customHeight="false" outlineLevel="0" collapsed="false">
      <c r="A225" s="24" t="s">
        <v>209</v>
      </c>
      <c r="B225" s="22"/>
      <c r="C225" s="20"/>
      <c r="D225" s="25" t="n">
        <v>947.72</v>
      </c>
    </row>
    <row r="226" customFormat="false" ht="12.75" hidden="false" customHeight="false" outlineLevel="0" collapsed="false">
      <c r="A226" s="24" t="s">
        <v>210</v>
      </c>
      <c r="B226" s="22"/>
      <c r="C226" s="20"/>
      <c r="D226" s="25" t="n">
        <v>410.95</v>
      </c>
    </row>
    <row r="227" customFormat="false" ht="12.75" hidden="false" customHeight="false" outlineLevel="0" collapsed="false">
      <c r="A227" s="24" t="s">
        <v>211</v>
      </c>
      <c r="B227" s="22"/>
      <c r="C227" s="20"/>
      <c r="D227" s="25" t="n">
        <v>897.88</v>
      </c>
    </row>
    <row r="228" customFormat="false" ht="12.75" hidden="false" customHeight="false" outlineLevel="0" collapsed="false">
      <c r="A228" s="24" t="s">
        <v>212</v>
      </c>
      <c r="B228" s="22"/>
      <c r="C228" s="20"/>
      <c r="D228" s="25" t="n">
        <v>445.27</v>
      </c>
    </row>
    <row r="229" customFormat="false" ht="12.75" hidden="false" customHeight="false" outlineLevel="0" collapsed="false">
      <c r="A229" s="24" t="s">
        <v>213</v>
      </c>
      <c r="B229" s="22"/>
      <c r="C229" s="20"/>
      <c r="D229" s="25" t="n">
        <v>705.4</v>
      </c>
    </row>
    <row r="230" customFormat="false" ht="12.75" hidden="false" customHeight="false" outlineLevel="0" collapsed="false">
      <c r="A230" s="24" t="s">
        <v>214</v>
      </c>
      <c r="B230" s="22"/>
      <c r="C230" s="20"/>
      <c r="D230" s="25" t="n">
        <v>18279.86</v>
      </c>
    </row>
    <row r="231" customFormat="false" ht="12.75" hidden="false" customHeight="false" outlineLevel="0" collapsed="false">
      <c r="A231" s="24" t="s">
        <v>215</v>
      </c>
      <c r="B231" s="22"/>
      <c r="C231" s="20"/>
      <c r="D231" s="25" t="n">
        <v>869.29</v>
      </c>
    </row>
    <row r="232" customFormat="false" ht="12.75" hidden="false" customHeight="false" outlineLevel="0" collapsed="false">
      <c r="A232" s="24" t="s">
        <v>216</v>
      </c>
      <c r="B232" s="22"/>
      <c r="C232" s="20"/>
      <c r="D232" s="25" t="n">
        <v>2559.59</v>
      </c>
    </row>
    <row r="233" customFormat="false" ht="12.75" hidden="false" customHeight="false" outlineLevel="0" collapsed="false">
      <c r="A233" s="24" t="s">
        <v>217</v>
      </c>
      <c r="B233" s="22"/>
      <c r="C233" s="20"/>
      <c r="D233" s="25" t="n">
        <v>392.73</v>
      </c>
    </row>
    <row r="234" customFormat="false" ht="12.75" hidden="false" customHeight="false" outlineLevel="0" collapsed="false">
      <c r="A234" s="24" t="s">
        <v>218</v>
      </c>
      <c r="B234" s="22"/>
      <c r="C234" s="20"/>
      <c r="D234" s="25" t="n">
        <v>500.07</v>
      </c>
    </row>
    <row r="235" customFormat="false" ht="12.75" hidden="false" customHeight="false" outlineLevel="0" collapsed="false">
      <c r="A235" s="24" t="s">
        <v>219</v>
      </c>
      <c r="B235" s="22"/>
      <c r="C235" s="20"/>
      <c r="D235" s="25" t="n">
        <v>861.94</v>
      </c>
    </row>
    <row r="236" customFormat="false" ht="12.75" hidden="false" customHeight="false" outlineLevel="0" collapsed="false">
      <c r="A236" s="24" t="s">
        <v>220</v>
      </c>
      <c r="B236" s="22"/>
      <c r="C236" s="20"/>
      <c r="D236" s="25" t="n">
        <v>732.03</v>
      </c>
    </row>
    <row r="237" customFormat="false" ht="12.75" hidden="false" customHeight="false" outlineLevel="0" collapsed="false">
      <c r="A237" s="24" t="s">
        <v>221</v>
      </c>
      <c r="B237" s="22"/>
      <c r="C237" s="20"/>
      <c r="D237" s="25" t="n">
        <v>481.97</v>
      </c>
    </row>
    <row r="238" customFormat="false" ht="12.75" hidden="false" customHeight="false" outlineLevel="0" collapsed="false">
      <c r="A238" s="24" t="s">
        <v>222</v>
      </c>
      <c r="B238" s="22"/>
      <c r="C238" s="20"/>
      <c r="D238" s="25" t="n">
        <v>331.92</v>
      </c>
    </row>
    <row r="239" customFormat="false" ht="12.75" hidden="false" customHeight="false" outlineLevel="0" collapsed="false">
      <c r="A239" s="24" t="s">
        <v>223</v>
      </c>
      <c r="B239" s="22"/>
      <c r="C239" s="20"/>
      <c r="D239" s="25" t="n">
        <v>861.45</v>
      </c>
    </row>
    <row r="240" customFormat="false" ht="12.75" hidden="false" customHeight="false" outlineLevel="0" collapsed="false">
      <c r="A240" s="24" t="s">
        <v>224</v>
      </c>
      <c r="B240" s="22"/>
      <c r="C240" s="20"/>
      <c r="D240" s="25" t="n">
        <v>483.08</v>
      </c>
    </row>
    <row r="241" customFormat="false" ht="12.75" hidden="false" customHeight="false" outlineLevel="0" collapsed="false">
      <c r="A241" s="24" t="s">
        <v>225</v>
      </c>
      <c r="B241" s="22"/>
      <c r="C241" s="20"/>
      <c r="D241" s="25" t="n">
        <v>2001.67</v>
      </c>
    </row>
    <row r="242" customFormat="false" ht="12.75" hidden="false" customHeight="false" outlineLevel="0" collapsed="false">
      <c r="A242" s="24" t="s">
        <v>226</v>
      </c>
      <c r="B242" s="22"/>
      <c r="C242" s="20"/>
      <c r="D242" s="25" t="n">
        <v>787.6</v>
      </c>
    </row>
    <row r="243" customFormat="false" ht="12.75" hidden="false" customHeight="false" outlineLevel="0" collapsed="false">
      <c r="A243" s="24" t="s">
        <v>227</v>
      </c>
      <c r="B243" s="22"/>
      <c r="C243" s="20"/>
      <c r="D243" s="25" t="n">
        <v>1634</v>
      </c>
    </row>
    <row r="244" customFormat="false" ht="12.75" hidden="false" customHeight="false" outlineLevel="0" collapsed="false">
      <c r="A244" s="24" t="s">
        <v>228</v>
      </c>
      <c r="B244" s="22"/>
      <c r="C244" s="20"/>
      <c r="D244" s="25" t="n">
        <v>1216.91</v>
      </c>
    </row>
    <row r="245" customFormat="false" ht="12.75" hidden="false" customHeight="false" outlineLevel="0" collapsed="false">
      <c r="A245" s="24" t="s">
        <v>229</v>
      </c>
      <c r="B245" s="22"/>
      <c r="C245" s="20"/>
      <c r="D245" s="25" t="n">
        <v>856.9</v>
      </c>
    </row>
    <row r="246" customFormat="false" ht="12.75" hidden="false" customHeight="false" outlineLevel="0" collapsed="false">
      <c r="A246" s="24" t="s">
        <v>230</v>
      </c>
      <c r="B246" s="22"/>
      <c r="C246" s="20"/>
      <c r="D246" s="25" t="n">
        <v>811.28</v>
      </c>
    </row>
    <row r="247" customFormat="false" ht="12.75" hidden="false" customHeight="false" outlineLevel="0" collapsed="false">
      <c r="A247" s="24" t="s">
        <v>231</v>
      </c>
      <c r="B247" s="22"/>
      <c r="C247" s="20"/>
      <c r="D247" s="25" t="n">
        <v>687.78</v>
      </c>
    </row>
    <row r="248" customFormat="false" ht="12.75" hidden="false" customHeight="false" outlineLevel="0" collapsed="false">
      <c r="A248" s="24" t="s">
        <v>232</v>
      </c>
      <c r="B248" s="22"/>
      <c r="C248" s="20"/>
      <c r="D248" s="25" t="n">
        <v>358.96</v>
      </c>
    </row>
    <row r="249" customFormat="false" ht="12.75" hidden="false" customHeight="false" outlineLevel="0" collapsed="false">
      <c r="A249" s="24" t="s">
        <v>233</v>
      </c>
      <c r="B249" s="22"/>
      <c r="C249" s="20"/>
      <c r="D249" s="25" t="n">
        <v>108.32</v>
      </c>
    </row>
    <row r="250" customFormat="false" ht="12.75" hidden="false" customHeight="false" outlineLevel="0" collapsed="false">
      <c r="A250" s="24" t="s">
        <v>234</v>
      </c>
      <c r="B250" s="22"/>
      <c r="C250" s="20"/>
      <c r="D250" s="25" t="n">
        <v>364.39</v>
      </c>
    </row>
    <row r="251" customFormat="false" ht="12.75" hidden="false" customHeight="false" outlineLevel="0" collapsed="false">
      <c r="A251" s="24" t="s">
        <v>235</v>
      </c>
      <c r="B251" s="22"/>
      <c r="C251" s="20"/>
      <c r="D251" s="25" t="n">
        <v>1054</v>
      </c>
    </row>
    <row r="252" customFormat="false" ht="12.75" hidden="false" customHeight="false" outlineLevel="0" collapsed="false">
      <c r="A252" s="24" t="s">
        <v>236</v>
      </c>
      <c r="B252" s="22"/>
      <c r="C252" s="20"/>
      <c r="D252" s="25" t="n">
        <v>477.95</v>
      </c>
    </row>
    <row r="253" customFormat="false" ht="12.75" hidden="false" customHeight="false" outlineLevel="0" collapsed="false">
      <c r="A253" s="24" t="s">
        <v>237</v>
      </c>
      <c r="B253" s="22"/>
      <c r="C253" s="20"/>
      <c r="D253" s="25" t="n">
        <v>372.18</v>
      </c>
    </row>
    <row r="254" customFormat="false" ht="12.75" hidden="false" customHeight="false" outlineLevel="0" collapsed="false">
      <c r="A254" s="24" t="s">
        <v>238</v>
      </c>
      <c r="B254" s="22"/>
      <c r="C254" s="20"/>
      <c r="D254" s="25" t="n">
        <v>861.12</v>
      </c>
    </row>
    <row r="255" customFormat="false" ht="12.75" hidden="false" customHeight="false" outlineLevel="0" collapsed="false">
      <c r="A255" s="24" t="s">
        <v>239</v>
      </c>
      <c r="B255" s="22"/>
      <c r="C255" s="20"/>
      <c r="D255" s="25" t="n">
        <v>615.87</v>
      </c>
    </row>
    <row r="256" customFormat="false" ht="12.75" hidden="false" customHeight="false" outlineLevel="0" collapsed="false">
      <c r="A256" s="24" t="s">
        <v>240</v>
      </c>
      <c r="B256" s="22"/>
      <c r="C256" s="20"/>
      <c r="D256" s="25" t="n">
        <v>826.15</v>
      </c>
    </row>
    <row r="257" customFormat="false" ht="12.75" hidden="false" customHeight="false" outlineLevel="0" collapsed="false">
      <c r="A257" s="24" t="s">
        <v>241</v>
      </c>
      <c r="B257" s="22"/>
      <c r="C257" s="20"/>
      <c r="D257" s="25" t="n">
        <v>176.36</v>
      </c>
    </row>
    <row r="258" customFormat="false" ht="12.75" hidden="false" customHeight="false" outlineLevel="0" collapsed="false">
      <c r="A258" s="24" t="s">
        <v>242</v>
      </c>
      <c r="B258" s="22"/>
      <c r="C258" s="20"/>
      <c r="D258" s="25" t="n">
        <v>244.3</v>
      </c>
    </row>
    <row r="259" customFormat="false" ht="12.75" hidden="false" customHeight="false" outlineLevel="0" collapsed="false">
      <c r="A259" s="24" t="s">
        <v>243</v>
      </c>
      <c r="B259" s="22"/>
      <c r="C259" s="20"/>
      <c r="D259" s="25" t="n">
        <v>973.5</v>
      </c>
    </row>
    <row r="260" customFormat="false" ht="12.75" hidden="false" customHeight="false" outlineLevel="0" collapsed="false">
      <c r="A260" s="24" t="s">
        <v>244</v>
      </c>
      <c r="B260" s="22"/>
      <c r="C260" s="20"/>
      <c r="D260" s="25" t="n">
        <v>506.71</v>
      </c>
    </row>
    <row r="261" customFormat="false" ht="12.75" hidden="false" customHeight="false" outlineLevel="0" collapsed="false">
      <c r="A261" s="24" t="s">
        <v>245</v>
      </c>
      <c r="B261" s="22"/>
      <c r="C261" s="20"/>
      <c r="D261" s="25" t="n">
        <v>516.98</v>
      </c>
    </row>
    <row r="262" customFormat="false" ht="12.75" hidden="false" customHeight="false" outlineLevel="0" collapsed="false">
      <c r="A262" s="24" t="s">
        <v>246</v>
      </c>
      <c r="B262" s="22"/>
      <c r="C262" s="20"/>
      <c r="D262" s="25" t="n">
        <v>690.27</v>
      </c>
    </row>
    <row r="263" customFormat="false" ht="12.75" hidden="false" customHeight="false" outlineLevel="0" collapsed="false">
      <c r="A263" s="24" t="s">
        <v>247</v>
      </c>
      <c r="B263" s="22"/>
      <c r="C263" s="20"/>
      <c r="D263" s="25" t="n">
        <v>841.51</v>
      </c>
    </row>
    <row r="264" customFormat="false" ht="12.75" hidden="false" customHeight="false" outlineLevel="0" collapsed="false">
      <c r="A264" s="24" t="s">
        <v>248</v>
      </c>
      <c r="B264" s="22"/>
      <c r="C264" s="20"/>
      <c r="D264" s="25" t="n">
        <v>150.33</v>
      </c>
    </row>
    <row r="265" customFormat="false" ht="12.75" hidden="false" customHeight="false" outlineLevel="0" collapsed="false">
      <c r="A265" s="24" t="s">
        <v>249</v>
      </c>
      <c r="B265" s="22"/>
      <c r="C265" s="20"/>
      <c r="D265" s="25" t="n">
        <v>1370.01</v>
      </c>
    </row>
    <row r="266" customFormat="false" ht="12.75" hidden="false" customHeight="false" outlineLevel="0" collapsed="false">
      <c r="A266" s="24" t="s">
        <v>250</v>
      </c>
      <c r="B266" s="22"/>
      <c r="C266" s="20"/>
      <c r="D266" s="25" t="n">
        <v>690</v>
      </c>
    </row>
    <row r="267" customFormat="false" ht="12.75" hidden="false" customHeight="false" outlineLevel="0" collapsed="false">
      <c r="A267" s="24" t="s">
        <v>251</v>
      </c>
      <c r="B267" s="22"/>
      <c r="C267" s="20"/>
      <c r="D267" s="25" t="n">
        <v>997.56</v>
      </c>
    </row>
    <row r="268" customFormat="false" ht="12.75" hidden="false" customHeight="false" outlineLevel="0" collapsed="false">
      <c r="A268" s="24" t="s">
        <v>252</v>
      </c>
      <c r="B268" s="22"/>
      <c r="C268" s="20"/>
      <c r="D268" s="25" t="n">
        <v>564.47</v>
      </c>
    </row>
    <row r="269" customFormat="false" ht="12.75" hidden="false" customHeight="false" outlineLevel="0" collapsed="false">
      <c r="A269" s="24" t="s">
        <v>253</v>
      </c>
      <c r="B269" s="22"/>
      <c r="C269" s="20"/>
      <c r="D269" s="25" t="n">
        <v>225.74</v>
      </c>
    </row>
    <row r="270" customFormat="false" ht="12.75" hidden="false" customHeight="false" outlineLevel="0" collapsed="false">
      <c r="A270" s="24" t="s">
        <v>254</v>
      </c>
      <c r="B270" s="22"/>
      <c r="C270" s="20"/>
      <c r="D270" s="25" t="n">
        <v>763.08</v>
      </c>
    </row>
    <row r="271" customFormat="false" ht="12.75" hidden="false" customHeight="false" outlineLevel="0" collapsed="false">
      <c r="A271" s="24" t="s">
        <v>255</v>
      </c>
      <c r="B271" s="22"/>
      <c r="C271" s="20"/>
      <c r="D271" s="25" t="n">
        <v>999.66</v>
      </c>
    </row>
    <row r="272" customFormat="false" ht="12.75" hidden="false" customHeight="false" outlineLevel="0" collapsed="false">
      <c r="A272" s="24" t="s">
        <v>256</v>
      </c>
      <c r="B272" s="22"/>
      <c r="C272" s="20"/>
      <c r="D272" s="25" t="n">
        <v>129.08</v>
      </c>
    </row>
    <row r="273" customFormat="false" ht="12.75" hidden="false" customHeight="false" outlineLevel="0" collapsed="false">
      <c r="A273" s="24" t="s">
        <v>257</v>
      </c>
      <c r="B273" s="22"/>
      <c r="C273" s="20"/>
      <c r="D273" s="25" t="n">
        <v>945.14</v>
      </c>
    </row>
    <row r="274" customFormat="false" ht="12.75" hidden="false" customHeight="false" outlineLevel="0" collapsed="false">
      <c r="A274" s="24" t="s">
        <v>258</v>
      </c>
      <c r="B274" s="22"/>
      <c r="C274" s="20"/>
      <c r="D274" s="25" t="n">
        <v>1478.87</v>
      </c>
    </row>
    <row r="275" customFormat="false" ht="12.75" hidden="false" customHeight="false" outlineLevel="0" collapsed="false">
      <c r="A275" s="24" t="s">
        <v>259</v>
      </c>
      <c r="B275" s="22"/>
      <c r="C275" s="20"/>
      <c r="D275" s="25" t="n">
        <v>435.3</v>
      </c>
    </row>
    <row r="276" customFormat="false" ht="12.75" hidden="false" customHeight="false" outlineLevel="0" collapsed="false">
      <c r="A276" s="24" t="s">
        <v>260</v>
      </c>
      <c r="B276" s="22"/>
      <c r="C276" s="20"/>
      <c r="D276" s="25" t="n">
        <v>941.31</v>
      </c>
    </row>
    <row r="277" customFormat="false" ht="12.75" hidden="false" customHeight="false" outlineLevel="0" collapsed="false">
      <c r="A277" s="24" t="s">
        <v>261</v>
      </c>
      <c r="B277" s="22"/>
      <c r="C277" s="20"/>
      <c r="D277" s="25" t="n">
        <v>1124.87</v>
      </c>
    </row>
    <row r="278" customFormat="false" ht="12.75" hidden="false" customHeight="false" outlineLevel="0" collapsed="false">
      <c r="A278" s="24" t="s">
        <v>262</v>
      </c>
      <c r="B278" s="22"/>
      <c r="C278" s="20"/>
      <c r="D278" s="25" t="n">
        <v>1206.26</v>
      </c>
    </row>
    <row r="279" customFormat="false" ht="12.75" hidden="false" customHeight="false" outlineLevel="0" collapsed="false">
      <c r="A279" s="24" t="s">
        <v>263</v>
      </c>
      <c r="B279" s="22"/>
      <c r="C279" s="20"/>
      <c r="D279" s="25" t="n">
        <v>403.4</v>
      </c>
    </row>
    <row r="280" customFormat="false" ht="12.75" hidden="false" customHeight="false" outlineLevel="0" collapsed="false">
      <c r="A280" s="24" t="s">
        <v>264</v>
      </c>
      <c r="B280" s="22"/>
      <c r="C280" s="20"/>
      <c r="D280" s="25" t="n">
        <v>683.01</v>
      </c>
    </row>
    <row r="281" customFormat="false" ht="12.75" hidden="false" customHeight="false" outlineLevel="0" collapsed="false">
      <c r="A281" s="24" t="s">
        <v>265</v>
      </c>
      <c r="B281" s="22"/>
      <c r="C281" s="20"/>
      <c r="D281" s="25" t="n">
        <v>1193.64</v>
      </c>
    </row>
    <row r="282" customFormat="false" ht="12.75" hidden="false" customHeight="false" outlineLevel="0" collapsed="false">
      <c r="A282" s="24" t="s">
        <v>266</v>
      </c>
      <c r="B282" s="22"/>
      <c r="C282" s="20"/>
      <c r="D282" s="25" t="n">
        <v>461.49</v>
      </c>
    </row>
    <row r="283" customFormat="false" ht="12.75" hidden="false" customHeight="false" outlineLevel="0" collapsed="false">
      <c r="A283" s="24" t="s">
        <v>267</v>
      </c>
      <c r="B283" s="22"/>
      <c r="C283" s="20"/>
      <c r="D283" s="25" t="n">
        <v>593.61</v>
      </c>
    </row>
    <row r="284" customFormat="false" ht="12.75" hidden="false" customHeight="false" outlineLevel="0" collapsed="false">
      <c r="A284" s="24" t="s">
        <v>268</v>
      </c>
      <c r="B284" s="22"/>
      <c r="C284" s="20"/>
      <c r="D284" s="25" t="n">
        <v>386.46</v>
      </c>
    </row>
    <row r="285" customFormat="false" ht="12.75" hidden="false" customHeight="false" outlineLevel="0" collapsed="false">
      <c r="A285" s="24" t="s">
        <v>269</v>
      </c>
      <c r="B285" s="22"/>
      <c r="C285" s="20"/>
      <c r="D285" s="25" t="n">
        <v>1130.73</v>
      </c>
    </row>
    <row r="286" customFormat="false" ht="12.75" hidden="false" customHeight="false" outlineLevel="0" collapsed="false">
      <c r="A286" s="24" t="s">
        <v>270</v>
      </c>
      <c r="B286" s="22"/>
      <c r="C286" s="20"/>
      <c r="D286" s="25" t="n">
        <v>282.68</v>
      </c>
    </row>
    <row r="287" customFormat="false" ht="12.75" hidden="false" customHeight="false" outlineLevel="0" collapsed="false">
      <c r="A287" s="24" t="s">
        <v>271</v>
      </c>
      <c r="B287" s="22"/>
      <c r="C287" s="20"/>
      <c r="D287" s="25" t="n">
        <v>671.57</v>
      </c>
    </row>
    <row r="288" customFormat="false" ht="12.75" hidden="false" customHeight="false" outlineLevel="0" collapsed="false">
      <c r="A288" s="24" t="s">
        <v>272</v>
      </c>
      <c r="B288" s="22"/>
      <c r="C288" s="20"/>
      <c r="D288" s="25" t="n">
        <v>541.68</v>
      </c>
    </row>
    <row r="289" customFormat="false" ht="12.75" hidden="false" customHeight="false" outlineLevel="0" collapsed="false">
      <c r="A289" s="24" t="s">
        <v>273</v>
      </c>
      <c r="B289" s="22"/>
      <c r="C289" s="20"/>
      <c r="D289" s="25" t="n">
        <v>1449.61</v>
      </c>
    </row>
    <row r="290" customFormat="false" ht="12.75" hidden="false" customHeight="false" outlineLevel="0" collapsed="false">
      <c r="A290" s="24" t="s">
        <v>274</v>
      </c>
      <c r="B290" s="22"/>
      <c r="C290" s="20"/>
      <c r="D290" s="25" t="n">
        <v>1645.27</v>
      </c>
    </row>
    <row r="291" customFormat="false" ht="12.75" hidden="false" customHeight="false" outlineLevel="0" collapsed="false">
      <c r="A291" s="24" t="s">
        <v>275</v>
      </c>
      <c r="B291" s="22"/>
      <c r="C291" s="20"/>
      <c r="D291" s="25" t="n">
        <v>750.82</v>
      </c>
    </row>
    <row r="292" customFormat="false" ht="12.75" hidden="false" customHeight="false" outlineLevel="0" collapsed="false">
      <c r="A292" s="24" t="s">
        <v>276</v>
      </c>
      <c r="B292" s="22"/>
      <c r="C292" s="20"/>
      <c r="D292" s="25" t="n">
        <v>250316.27</v>
      </c>
    </row>
    <row r="293" customFormat="false" ht="12.75" hidden="false" customHeight="false" outlineLevel="0" collapsed="false">
      <c r="A293" s="24" t="s">
        <v>277</v>
      </c>
      <c r="B293" s="22"/>
      <c r="C293" s="20"/>
      <c r="D293" s="25" t="n">
        <v>7248.5</v>
      </c>
    </row>
    <row r="294" customFormat="false" ht="13.5" hidden="false" customHeight="false" outlineLevel="0" collapsed="false">
      <c r="A294" s="27" t="s">
        <v>278</v>
      </c>
      <c r="B294" s="22"/>
      <c r="C294" s="20"/>
      <c r="D294" s="28" t="n">
        <v>118803.24</v>
      </c>
    </row>
    <row r="295" customFormat="false" ht="13.5" hidden="false" customHeight="false" outlineLevel="0" collapsed="false">
      <c r="A295" s="29"/>
      <c r="B295" s="30"/>
      <c r="C295" s="31"/>
      <c r="D295" s="32"/>
    </row>
    <row r="299" customFormat="false" ht="12.75" hidden="false" customHeight="false" outlineLevel="0" collapsed="false">
      <c r="A299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03:43Z</dcterms:created>
  <dc:creator>masztalerz</dc:creator>
  <dc:description/>
  <dc:language>en-US</dc:language>
  <cp:lastModifiedBy>Nazwisko</cp:lastModifiedBy>
  <cp:lastPrinted>2015-05-22T11:41:58Z</cp:lastPrinted>
  <dcterms:modified xsi:type="dcterms:W3CDTF">2015-05-22T11:43:15Z</dcterms:modified>
  <cp:revision>0</cp:revision>
  <dc:subject/>
  <dc:title/>
</cp:coreProperties>
</file>