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_1" sheetId="1" state="visible" r:id="rId2"/>
  </sheets>
  <definedNames>
    <definedName function="false" hidden="false" name="Excel_BuiltIn_Print_Area_1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 0050/8/2018</t>
  </si>
  <si>
    <t xml:space="preserve">Wójta Gminy Krzemieiewo z dnia 04 kwietnia 2018 roku </t>
  </si>
  <si>
    <t xml:space="preserve">WYKAZ UŻYTKOWNIKÓW WIECZYSTYCH, KTÓRYM UDZIELONO BONIFIKAT  </t>
  </si>
  <si>
    <t xml:space="preserve">OD OPŁAT ROCZNYCH Z TYTUŁU UŻYTKOWANIA WIECZYSTEGO ZA 2018 ROK</t>
  </si>
  <si>
    <t xml:space="preserve">Lp.</t>
  </si>
  <si>
    <t xml:space="preserve">Imię i nazwisko </t>
  </si>
  <si>
    <t xml:space="preserve">Nr działki</t>
  </si>
  <si>
    <t xml:space="preserve">Powierzchnia działki</t>
  </si>
  <si>
    <t xml:space="preserve">Położenie działki</t>
  </si>
  <si>
    <t xml:space="preserve">Dochód miesięczny na 1 członka gospodarstwa domowego w zł</t>
  </si>
  <si>
    <t xml:space="preserve">Kwota udzielonej bonifikaty</t>
  </si>
  <si>
    <t xml:space="preserve">Kwota do zapłaty po bonifikacie</t>
  </si>
  <si>
    <t xml:space="preserve">Sposób wykorzystywania nieruchomości </t>
  </si>
  <si>
    <t xml:space="preserve">Michalina i Karol Szmyt</t>
  </si>
  <si>
    <t xml:space="preserve">518/19</t>
  </si>
  <si>
    <t xml:space="preserve">Pawłowice , ul. Mielżyńskich 53</t>
  </si>
  <si>
    <t xml:space="preserve">cele mieszkaniowe</t>
  </si>
  <si>
    <t xml:space="preserve">518/2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8" min="8" style="0" width="9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5.7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</row>
    <row r="6" customFormat="false" ht="77.2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3" t="s">
        <v>8</v>
      </c>
      <c r="F6" s="3" t="s">
        <v>9</v>
      </c>
      <c r="G6" s="3" t="s">
        <v>10</v>
      </c>
      <c r="H6" s="5" t="s">
        <v>11</v>
      </c>
      <c r="I6" s="3" t="s">
        <v>12</v>
      </c>
    </row>
    <row r="7" customFormat="false" ht="12.75" hidden="false" customHeight="false" outlineLevel="0" collapsed="false">
      <c r="A7" s="6" t="n">
        <v>1</v>
      </c>
      <c r="B7" s="6" t="s">
        <v>13</v>
      </c>
      <c r="C7" s="7" t="s">
        <v>14</v>
      </c>
      <c r="D7" s="8" t="n">
        <v>455</v>
      </c>
      <c r="E7" s="6" t="s">
        <v>15</v>
      </c>
      <c r="F7" s="9" t="n">
        <v>1686.09</v>
      </c>
      <c r="G7" s="9" t="n">
        <v>165.95</v>
      </c>
      <c r="H7" s="9" t="n">
        <v>165.94</v>
      </c>
      <c r="I7" s="6" t="s">
        <v>16</v>
      </c>
    </row>
    <row r="8" customFormat="false" ht="12.75" hidden="false" customHeight="false" outlineLevel="0" collapsed="false">
      <c r="A8" s="6"/>
      <c r="B8" s="6"/>
      <c r="C8" s="7" t="s">
        <v>17</v>
      </c>
      <c r="D8" s="8" t="n">
        <v>477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10"/>
      <c r="B9" s="11" t="s">
        <v>18</v>
      </c>
      <c r="C9" s="12"/>
      <c r="D9" s="10"/>
      <c r="E9" s="10"/>
      <c r="F9" s="10"/>
      <c r="G9" s="13" t="n">
        <f aca="false">SUM(G7:G7)</f>
        <v>165.95</v>
      </c>
      <c r="H9" s="13" t="n">
        <f aca="false">SUM(H7:H7)</f>
        <v>165.94</v>
      </c>
      <c r="I9" s="10"/>
    </row>
  </sheetData>
  <mergeCells count="7">
    <mergeCell ref="A7:A8"/>
    <mergeCell ref="B7:B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32:18Z</dcterms:created>
  <dc:creator>Kusik Dorota</dc:creator>
  <dc:description/>
  <dc:language>en-US</dc:language>
  <cp:lastModifiedBy>Patrycja Skorupka</cp:lastModifiedBy>
  <cp:lastPrinted>2018-04-04T05:44:07Z</cp:lastPrinted>
  <dcterms:modified xsi:type="dcterms:W3CDTF">2018-04-04T06:15:20Z</dcterms:modified>
  <cp:revision>1</cp:revision>
  <dc:subject/>
  <dc:title/>
</cp:coreProperties>
</file>