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hody UM" sheetId="1" state="visible" r:id="rId2"/>
    <sheet name="Wydatki UM" sheetId="2" state="visible" r:id="rId3"/>
    <sheet name="Zał Nr 5" sheetId="3" state="visible" r:id="rId4"/>
    <sheet name="Zał Nr 6-W" sheetId="4" state="visible" r:id="rId5"/>
    <sheet name="Zał nr 11" sheetId="5" state="visible" r:id="rId6"/>
    <sheet name="Zał 7" sheetId="6" state="visible" r:id="rId7"/>
    <sheet name="Zał 9" sheetId="7" state="visible" r:id="rId8"/>
    <sheet name="Zał 8" sheetId="8" state="visible" r:id="rId9"/>
    <sheet name="Zał 10" sheetId="9" state="visible" r:id="rId10"/>
  </sheets>
  <definedNames>
    <definedName function="false" hidden="false" localSheetId="0" name="_xlnm.Print_Titles" vbProcedure="false">'Dochody UM'!$4:$5</definedName>
    <definedName function="false" hidden="false" localSheetId="1" name="_xlnm.Print_Titles" vbProcedure="false">'Wydatki UM'!$4:$5</definedName>
    <definedName function="false" hidden="false" localSheetId="7" name="_xlnm.Print_Titles" vbProcedure="false">'Zał 8'!$6:$7</definedName>
    <definedName function="false" hidden="false" localSheetId="4" name="_xlnm.Print_Area" vbProcedure="false">'Zał nr 11'!$1:$63</definedName>
    <definedName function="false" hidden="false" localSheetId="2" name="_xlnm.Print_Titles" vbProcedure="false">'Zał Nr 5'!$8:$10</definedName>
    <definedName function="false" hidden="false" localSheetId="3" name="_xlnm.Print_Titles" vbProcedure="false">'Zał Nr 6-W'!$8:$11</definedName>
    <definedName function="false" hidden="false" name="Excel_BuiltIn_Print_Area_8_1" vbProcedure="false">'Zał nr 11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840">
  <si>
    <t xml:space="preserve">Plan dochodów Urzędu Miejskiego Gminy Rawicz 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Zaplanowane dochody na 2008 rok</t>
  </si>
  <si>
    <t xml:space="preserve">Prognozowane dochody na 2009 rok</t>
  </si>
  <si>
    <t xml:space="preserve">% wykonania planu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40</t>
  </si>
  <si>
    <t xml:space="preserve">Wpływy ze sprzedaży wyrob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130000 parkingi powiatowe</t>
  </si>
  <si>
    <t xml:space="preserve">6300</t>
  </si>
  <si>
    <t xml:space="preserve">Wpływy z tytułu pomocy finansowej udzielonej między jednostkami samorządu terytorialnego na dofinansowanie wlasnych zadań inwestycyjnych i zakupow inwestycyjnych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2370</t>
  </si>
  <si>
    <t xml:space="preserve">Wpływy do budżetu nadwyżki środków obrotowych zakładu budżetowego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60</t>
  </si>
  <si>
    <t xml:space="preserve">Zaległości z podatków zniesio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 tytułu odpłatnego nabycia prawa własności oraz prawa użytkowania wieczystego nieruchomości</t>
  </si>
  <si>
    <t xml:space="preserve"> bez 1.440.000 PSS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i zadań bieżących oraz innych zadań zleconych gminie (związkom gmin) ustawami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6290</t>
  </si>
  <si>
    <t xml:space="preserve">Środki na dofinansowanie wlasnych inwestycji gmin, powiatów, samorządow wojewodztw, pozyskane z innych źrodeł</t>
  </si>
  <si>
    <t xml:space="preserve">80104</t>
  </si>
  <si>
    <t xml:space="preserve">Przedszkola</t>
  </si>
  <si>
    <t xml:space="preserve">2008</t>
  </si>
  <si>
    <t xml:space="preserve">Dotacje rozwojowe oraz środki na finansowanie Wspólnej Polityki Rolnej</t>
  </si>
  <si>
    <t xml:space="preserve">2009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95</t>
  </si>
  <si>
    <t xml:space="preserve">6330</t>
  </si>
  <si>
    <t xml:space="preserve">Dotacje celowe otrzymane z budżetu państwa na realizację inwestycji i zakupow inwestycyjnych wlasnych gmin( zwiazkow gmin )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ek alimentacyjnych oraz składki na ubezpieczenia emerytalne i rentowe z ubezpieczenia społeczne</t>
  </si>
  <si>
    <t xml:space="preserve">6310</t>
  </si>
  <si>
    <t xml:space="preserve">Dotacje celowe otrzymane z budżetu państwa na inwesdtycje i zakupy inwestycyjne z zakresu administracji rządowej oraz innych zadań zleconych gminom ustawma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dotacje celowe otrzymane z budżetu państwa na realizację zadań bieżących z zakresu administracji rządowej oraz innych zadań zleconych gminie (związkom gmin) ustawami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Dotacje celowe otrzymane z budżetu państwa ba realizację zadań bieżących z zakresu administracji rządowej oraz innych zadań zleconych gminie (związkom gmin) ustawami</t>
  </si>
  <si>
    <t xml:space="preserve">85295</t>
  </si>
  <si>
    <t xml:space="preserve">Dotacje celowe otrzymane z budżetu państwa na realizacje zadań bieżących gmin (związków gmin)</t>
  </si>
  <si>
    <t xml:space="preserve">853</t>
  </si>
  <si>
    <t xml:space="preserve">Pozostale zadania w zakresie polityki spolecznej</t>
  </si>
  <si>
    <t xml:space="preserve">85395</t>
  </si>
  <si>
    <t xml:space="preserve">Pozostala działalność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, a także szkolenia młodzieży</t>
  </si>
  <si>
    <t xml:space="preserve">0830</t>
  </si>
  <si>
    <t xml:space="preserve">Wpływy z usług</t>
  </si>
  <si>
    <t xml:space="preserve">8200 + urząd 2500</t>
  </si>
  <si>
    <t xml:space="preserve">85415</t>
  </si>
  <si>
    <t xml:space="preserve">Pomoc materialna dla uczniów</t>
  </si>
  <si>
    <t xml:space="preserve">Dotacje celowe otrzymane z budżetu państwa na realizację własnych zadań bieżących gmin (związk ów gmin)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910</t>
  </si>
  <si>
    <t xml:space="preserve">Wpływy ze zwrotów dotacji wykorzystanych niezgodnie z przeznaczeniem lub pobranych w nadmiernej wysokości</t>
  </si>
  <si>
    <t xml:space="preserve">92116</t>
  </si>
  <si>
    <t xml:space="preserve">Biblioteki</t>
  </si>
  <si>
    <t xml:space="preserve">92195</t>
  </si>
  <si>
    <t xml:space="preserve">2440</t>
  </si>
  <si>
    <t xml:space="preserve">Dotacje otrzymane z funduszy celowych na realizację zadań bieżących jednostek sektora finansów publicznych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Środki na dofinansowanie własnych inwestycji gmin (związków gmin), powiatów (związków powiatów), samorządów województw, pozyskanie z innych źródeł</t>
  </si>
  <si>
    <t xml:space="preserve">OGÓŁEM</t>
  </si>
  <si>
    <t xml:space="preserve">Rawicz, dnia 6 listopada 2008 roku</t>
  </si>
  <si>
    <t xml:space="preserve">Wydatki Urzędu Miejskiego Gminy Rawicz na 2009 rok</t>
  </si>
  <si>
    <t xml:space="preserve">Przewidywane wykonanie za 2008 rok</t>
  </si>
  <si>
    <t xml:space="preserve">Zaplanowane wydatki na 2009 rok </t>
  </si>
  <si>
    <t xml:space="preserve">01008</t>
  </si>
  <si>
    <t xml:space="preserve">Melioracje wodn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Budowa kanalizacji sanitarnej i deszczowej oraz sieci wodociągowej we wsi Masłowo gm. Rawicz</t>
  </si>
  <si>
    <t xml:space="preserve">Budowa kanalizacji i wodociągu we wsi Szymanowo</t>
  </si>
  <si>
    <t xml:space="preserve">Budowa sieci wodociągowej z m. Świniary do SUW w m. Załęcze</t>
  </si>
  <si>
    <t xml:space="preserve">Rozwiązywanie gospodarki wodno-ściekowej podrawickich miejscowości - Masłowo etap III i IV i Szymanowo</t>
  </si>
  <si>
    <t xml:space="preserve">Budowa kanalizacji w Dębnie Polskim</t>
  </si>
  <si>
    <t xml:space="preserve"> Budowa wodociągu w Łaszczynie ( nowe osiedle )</t>
  </si>
  <si>
    <t xml:space="preserve"> Budowa kanalizacji deszczowej na ul. Czeladniczej od ul. Leśnej do Cechow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41</t>
  </si>
  <si>
    <t xml:space="preserve">Program rozwoju obszarów wiejskich 2007-2013</t>
  </si>
  <si>
    <t xml:space="preserve"> - ksztaltowanie centrów wsi wraz z zagospodarowaniem terenów w Zielonej Wsi i Słupi Kapitulnej</t>
  </si>
  <si>
    <t xml:space="preserve">Dotacje z budżetu państwa</t>
  </si>
  <si>
    <t xml:space="preserve">4170</t>
  </si>
  <si>
    <t xml:space="preserve">Wynagrodzenia bezosobowe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Zadania statutowe</t>
  </si>
  <si>
    <t xml:space="preserve">4390</t>
  </si>
  <si>
    <t xml:space="preserve"> Zakup usług obejmujących wykjonanie ekspertyz, analiz i opinii</t>
  </si>
  <si>
    <t xml:space="preserve"> - Rewitalizacja terenów powojskowych we wsi Sierakowo</t>
  </si>
  <si>
    <t xml:space="preserve">60004</t>
  </si>
  <si>
    <t xml:space="preserve">Lokalny transport zbiorowy</t>
  </si>
  <si>
    <t xml:space="preserve"> - Poprawa bezpieczeństwa w układzie komunikacyjnym na Hazach - etap I. Budowa chodników i odwodnienia drogi w Stwolnie</t>
  </si>
  <si>
    <t xml:space="preserve">4270</t>
  </si>
  <si>
    <t xml:space="preserve">Zakup usług remontowych</t>
  </si>
  <si>
    <t xml:space="preserve">Budowa chodnika ze ścieżką rowerową do Osiedla Sarnowa</t>
  </si>
  <si>
    <t xml:space="preserve">Budowa dróg we wsi Sierakowo</t>
  </si>
  <si>
    <t xml:space="preserve"> Przebudowa ul. Staszica</t>
  </si>
  <si>
    <t xml:space="preserve">Przebudowa ul. Piotra Skargi - projekt</t>
  </si>
  <si>
    <t xml:space="preserve">Przebudowa ul Letniej na Osiedlu Sierakowo</t>
  </si>
  <si>
    <t xml:space="preserve">Przebudowa ul. Wiosennej na Osiedlu Sierakowo</t>
  </si>
  <si>
    <t xml:space="preserve">Przebudowa ul. Miłej, odcinek od Sierakowskiej do XXX-Lecia Os..Sierakowo</t>
  </si>
  <si>
    <t xml:space="preserve">Przebudowa ul. Witosa na Os.Sierakowo</t>
  </si>
  <si>
    <t xml:space="preserve">Przebudowea ul. Polnej na Os.Sierakowo</t>
  </si>
  <si>
    <t xml:space="preserve">Przebudowa ciągu pieszego, odcinek od XXX-Lecia do Ul. Milej na Os. Sierakowo</t>
  </si>
  <si>
    <t xml:space="preserve">Budowa ul. Englerta na Os. 350-lecia</t>
  </si>
  <si>
    <t xml:space="preserve">Przebudowa ul. Simoniego na Os. 350-lecia</t>
  </si>
  <si>
    <t xml:space="preserve">Przebudowa placu Kowalksiego na Os. 350-lecia</t>
  </si>
  <si>
    <t xml:space="preserve">Przebudowa ul. Saperskiej na Os. 350-lecia</t>
  </si>
  <si>
    <t xml:space="preserve">Przebudowa chodnika przy ul. Kwiatowej na Os. 350-lecia</t>
  </si>
  <si>
    <t xml:space="preserve">Przebudowa ul. Marcinkowskiego, od ul. Sukiennicej  do ul. Wały Powstańców Wlkp.</t>
  </si>
  <si>
    <t xml:space="preserve">Przebudowa ul. Południowej</t>
  </si>
  <si>
    <t xml:space="preserve">Przebudowa ul. Długiej</t>
  </si>
  <si>
    <t xml:space="preserve">Przebudowa ul. Szkolnej na os. Sarnowa ( od ul. Prusa do ul. Żeromskiego )</t>
  </si>
  <si>
    <t xml:space="preserve">Przebudowa drogi łączącej ul. Prusa z ul. Żeromskiego na Os. Sarnowa</t>
  </si>
  <si>
    <t xml:space="preserve">Budowa ul. Cechowej i Spółdzielczej we wsi Sierakowo</t>
  </si>
  <si>
    <t xml:space="preserve">Przebudowa chodnikow w ul. Leśnej we wsi Sierakowo</t>
  </si>
  <si>
    <t xml:space="preserve">Przebudowa ul. Krótkiej we wsi Sierakowo</t>
  </si>
  <si>
    <t xml:space="preserve">Przebudowa drogi we wsi Dąbrówka ( od drogi nr 5 do końca zabudowy)</t>
  </si>
  <si>
    <t xml:space="preserve">Przebudowa drogi Dąbrówka-Konarzewo</t>
  </si>
  <si>
    <t xml:space="preserve">Przebudowa drogi w Łaszczynie ( przy byłym przedszkolu )</t>
  </si>
  <si>
    <t xml:space="preserve">Budowa chodnika w Łaszczynie ( przy stawie)</t>
  </si>
  <si>
    <t xml:space="preserve">Przebudowa ulicy Konopnickiej</t>
  </si>
  <si>
    <t xml:space="preserve">Budowa infrastruktury we wsi Sierakowo, w tym: etap II – przebudowa drogi w ulicach: Łabędziej, Wiśniowej, Morelowej i Malinowej</t>
  </si>
  <si>
    <t xml:space="preserve">Budowa parkingu przy ul. Wały Kościuszki</t>
  </si>
  <si>
    <t xml:space="preserve">Budowa ulic na Osiedlu Mikołajewicza</t>
  </si>
  <si>
    <t xml:space="preserve">Budowa ulic na Osiedlu  Sierakowo</t>
  </si>
  <si>
    <t xml:space="preserve">Przebudowa gród gminnych we wsi Masłowo</t>
  </si>
  <si>
    <t xml:space="preserve"> - Budowa chodnika na ul. Kilińskiego w Rawiczu na Osiedlu Sarnowa</t>
  </si>
  <si>
    <t xml:space="preserve">Przebudowa drogi gminnej Rawicz – Folwark – Kąty – Dębno Polskie</t>
  </si>
  <si>
    <t xml:space="preserve">Przebudowa ulic na Osiedlu 350 Lecia</t>
  </si>
  <si>
    <t xml:space="preserve">Przebudowa ulic na Osiedlu Sarnowa w Rawiczu</t>
  </si>
  <si>
    <t xml:space="preserve">Przebudowa ulic Sikorskiego, Marcinkowskiego w Rawiczu</t>
  </si>
  <si>
    <t xml:space="preserve">Przebudowa ulicy Emilii Plater w Rawiczu wraz z odwodnieniem</t>
  </si>
  <si>
    <t xml:space="preserve">Przebudowa ulicy Rzemieślnoczej, Cechowej i Spółdzielczej w Sierakowie</t>
  </si>
  <si>
    <t xml:space="preserve"> - Przebudowa drogi w Słupi Kapitulnej  ( na ul.Cmentarnej ) </t>
  </si>
  <si>
    <t xml:space="preserve"> - Budowa wschodniej obwodnicy Rawicza</t>
  </si>
  <si>
    <t xml:space="preserve"> Budowa drogi na odcinku od ul. Skrzetuskiego do ul. Broniewskiego w Rawiczu</t>
  </si>
  <si>
    <t xml:space="preserve">6060</t>
  </si>
  <si>
    <t xml:space="preserve">Wydatki na zakupy inwestycyjne jednostek budżetowych</t>
  </si>
  <si>
    <t xml:space="preserve">Zakup wiat przystank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820</t>
  </si>
  <si>
    <t xml:space="preserve">Dotacja celowa z budżetu na finansowanie lub dofinansowanie zadań zleconych do realizacji stowarzyszeniom</t>
  </si>
  <si>
    <t xml:space="preserve">Budowa budynków komunalnych</t>
  </si>
  <si>
    <t xml:space="preserve">Gospodarki gruntami i nieruchomościami</t>
  </si>
  <si>
    <t xml:space="preserve">3030</t>
  </si>
  <si>
    <t xml:space="preserve">Różne wydatki na rzecz osób fizycznych</t>
  </si>
  <si>
    <t xml:space="preserve">Wykup gruntów na poszerzenie zasobów gminy</t>
  </si>
  <si>
    <t xml:space="preserve">70095</t>
  </si>
  <si>
    <t xml:space="preserve">Pozostala dzialalność</t>
  </si>
  <si>
    <t xml:space="preserve">4580</t>
  </si>
  <si>
    <t xml:space="preserve">Pozostale odsetki</t>
  </si>
  <si>
    <t xml:space="preserve">4590</t>
  </si>
  <si>
    <t xml:space="preserve">Kary i odszkodowania wyplacane na rzecz osob fizycznych</t>
  </si>
  <si>
    <t xml:space="preserve">4610</t>
  </si>
  <si>
    <t xml:space="preserve">Koszty postępowania sądowego i prokuratorskiego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Dotacje z budżetu państwa </t>
  </si>
  <si>
    <t xml:space="preserve">720</t>
  </si>
  <si>
    <t xml:space="preserve">INFORMATYKA</t>
  </si>
  <si>
    <t xml:space="preserve">72095</t>
  </si>
  <si>
    <t xml:space="preserve">Wydatki inestycyjne jednostek budżetowych</t>
  </si>
  <si>
    <t xml:space="preserve"> - Budowa bezprzewodowej sieci szerokopasmowej w Rawiczu </t>
  </si>
  <si>
    <t xml:space="preserve">4040</t>
  </si>
  <si>
    <t xml:space="preserve">Dodatkowe wynagrodzenia roczne</t>
  </si>
  <si>
    <t xml:space="preserve">75022</t>
  </si>
  <si>
    <t xml:space="preserve">Rady gmin (miast i miast na prawach powiatu)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140</t>
  </si>
  <si>
    <t xml:space="preserve">Wpłaty na Państwowy Fundusz Rehabilitacji Osób Niepełnosprawnych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500</t>
  </si>
  <si>
    <t xml:space="preserve">Pozostałe podatki na rzecz budżetów jednostek samorządu terytorialnego</t>
  </si>
  <si>
    <t xml:space="preserve">4700</t>
  </si>
  <si>
    <t xml:space="preserve">Szkolenia pracowników niebędących członkami korpusu służby cywilnej</t>
  </si>
  <si>
    <t xml:space="preserve">Wydatki majątkowe jednostek budżetowych</t>
  </si>
  <si>
    <t xml:space="preserve">Zakup sprzętu informatycznego</t>
  </si>
  <si>
    <t xml:space="preserve">4380</t>
  </si>
  <si>
    <t xml:space="preserve">Zakup usług obejmujących tłumaczenia</t>
  </si>
  <si>
    <t xml:space="preserve">4950</t>
  </si>
  <si>
    <t xml:space="preserve">Różnice kursowe</t>
  </si>
  <si>
    <t xml:space="preserve">URZĘDY NACZELNYCH ORGANÓW WŁADZY PAŃSTOWOWEJ, KONTROLI I OCHRONY PRAWA ORAZ SĄDOWNICTWA</t>
  </si>
  <si>
    <t xml:space="preserve">Dotacje z budżetu panstwa</t>
  </si>
  <si>
    <t xml:space="preserve">75411</t>
  </si>
  <si>
    <t xml:space="preserve">Komendy powiatowe Państwowej Straży Pożarnej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Dofinansowanie zakupu samochodu ratowniczo-gaśniczego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 </t>
  </si>
  <si>
    <t xml:space="preserve">Zakup akcesoriów komputerowych, w tym programow i licencji</t>
  </si>
  <si>
    <t xml:space="preserve">75421</t>
  </si>
  <si>
    <t xml:space="preserve">Zarządzanie kryzysowe</t>
  </si>
  <si>
    <t xml:space="preserve">4810</t>
  </si>
  <si>
    <t xml:space="preserve">Rezerwy</t>
  </si>
  <si>
    <t xml:space="preserve">DOCHODY OD OSÓB PRAWNYCH, OD OSÓB FIZYCZNYM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 - inkaso opłaty targowej</t>
  </si>
  <si>
    <t xml:space="preserve"> - pozostale wydatki</t>
  </si>
  <si>
    <t xml:space="preserve">Koszty postępowania sadowego i prokurator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 - NFOŚiGW w Warszawie</t>
  </si>
  <si>
    <t xml:space="preserve"> - kredyt komercyjny</t>
  </si>
  <si>
    <t xml:space="preserve"> - pożyczka WFOŚiGW w Poznaniu</t>
  </si>
  <si>
    <t xml:space="preserve"> - bieżące potrzeby pożyczkowe</t>
  </si>
  <si>
    <t xml:space="preserve">RÓŻNE ROZLICZENIA 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Objęcie udziałów w Samorządowym Funduszu Poręczeń Kredytowych Sp. z o.o.</t>
  </si>
  <si>
    <t xml:space="preserve">75818</t>
  </si>
  <si>
    <t xml:space="preserve">Rezerwy ogólne i celowe</t>
  </si>
  <si>
    <t xml:space="preserve">4240</t>
  </si>
  <si>
    <t xml:space="preserve">Zakup pomocy naukowych, dydaktycznych i książek</t>
  </si>
  <si>
    <t xml:space="preserve">Budowa boiska wielofunkcyjnego przy Szkole Podstawowej Nr 4 w Rawiczu</t>
  </si>
  <si>
    <t xml:space="preserve">Dobudowanie sali informatycznej do Szkoły Podstawowej w Masłowie</t>
  </si>
  <si>
    <t xml:space="preserve"> - Rozbudowa SP Masłowo i budowa hali gimnastycznej</t>
  </si>
  <si>
    <t xml:space="preserve"> -zakup pieca centralnego ogrzewania  (SP Słupia Kapitulna)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Wydatki na zakupy inwestycyjne jerdnostek budżetowych</t>
  </si>
  <si>
    <t xml:space="preserve"> - zakup urządzeń kuchennych ( P Nr 3 )</t>
  </si>
  <si>
    <t xml:space="preserve">Programy unijne</t>
  </si>
  <si>
    <t xml:space="preserve">4018</t>
  </si>
  <si>
    <t xml:space="preserve">4019</t>
  </si>
  <si>
    <t xml:space="preserve">4178</t>
  </si>
  <si>
    <t xml:space="preserve">4179</t>
  </si>
  <si>
    <t xml:space="preserve">4218</t>
  </si>
  <si>
    <t xml:space="preserve">Zakup materiałow i wyposażenia</t>
  </si>
  <si>
    <t xml:space="preserve">4308</t>
  </si>
  <si>
    <t xml:space="preserve">Zakup uslug pozostałych</t>
  </si>
  <si>
    <t xml:space="preserve">80110</t>
  </si>
  <si>
    <t xml:space="preserve">Gimnazja</t>
  </si>
  <si>
    <t xml:space="preserve">Różne opłaty i skladki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Skladki na ubezpieczenia społeczne</t>
  </si>
  <si>
    <t xml:space="preserve"> - granty </t>
  </si>
  <si>
    <t xml:space="preserve"> - nagrody Burmistrza </t>
  </si>
  <si>
    <t xml:space="preserve"> - komisje oświatowe</t>
  </si>
  <si>
    <t xml:space="preserve"> - imprezy WES</t>
  </si>
  <si>
    <t xml:space="preserve"> - wydatki WES</t>
  </si>
  <si>
    <t xml:space="preserve">Zakup i montaż sprzętu do monitorowania placówek oświatowych</t>
  </si>
  <si>
    <t xml:space="preserve">Dotacja z budżetu państwa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na pomoc finansową udzieloną między JST na dofinansowanie wlasnych zadan inwestycyjnych i zakupow inwestycyjnych</t>
  </si>
  <si>
    <t xml:space="preserve"> - zakup sprzętu dla SP ZOZ</t>
  </si>
  <si>
    <t xml:space="preserve">85131</t>
  </si>
  <si>
    <t xml:space="preserve">Lecznictwo stomatologiczne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Zakup uslug dostępu do internetu</t>
  </si>
  <si>
    <t xml:space="preserve">Zakupy inwestycyjne jesnostek budżetowych</t>
  </si>
  <si>
    <t xml:space="preserve"> - zakup zmywarki gastronomicznej i bieżni rehabilitacyjnej</t>
  </si>
  <si>
    <t xml:space="preserve">Ś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 - zakup sprzętu informatycznego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Adaptacja budynku kasyna na MGOPS</t>
  </si>
  <si>
    <t xml:space="preserve">Zakupy inwestycyjne jednostek budżetowych</t>
  </si>
  <si>
    <t xml:space="preserve"> - zakup kserokopiarki i sejfu kasjerskiego</t>
  </si>
  <si>
    <t xml:space="preserve">Wynagrodzenia osobowe pracownikow</t>
  </si>
  <si>
    <t xml:space="preserve">Pozostała działalności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85414</t>
  </si>
  <si>
    <t xml:space="preserve">Pomoc materialna dla uczniow</t>
  </si>
  <si>
    <t xml:space="preserve">3240</t>
  </si>
  <si>
    <t xml:space="preserve">Stypendia dla uczniów</t>
  </si>
  <si>
    <t xml:space="preserve">POZOSTAŁE ZADANIA W ZAKRESIE POLITYKI SPOŁECZNEJ</t>
  </si>
  <si>
    <t xml:space="preserve">3119</t>
  </si>
  <si>
    <t xml:space="preserve">4118</t>
  </si>
  <si>
    <t xml:space="preserve">4119</t>
  </si>
  <si>
    <t xml:space="preserve">4128</t>
  </si>
  <si>
    <t xml:space="preserve">4129</t>
  </si>
  <si>
    <t xml:space="preserve">4219</t>
  </si>
  <si>
    <t xml:space="preserve">85401</t>
  </si>
  <si>
    <t xml:space="preserve">Świetlice szkolne</t>
  </si>
  <si>
    <t xml:space="preserve">Zadania własne</t>
  </si>
  <si>
    <t xml:space="preserve">3260</t>
  </si>
  <si>
    <t xml:space="preserve">Inne formy pomocy dla uczniów</t>
  </si>
  <si>
    <t xml:space="preserve">90001</t>
  </si>
  <si>
    <t xml:space="preserve">Gospodarka ściekowa i ochrona wód</t>
  </si>
  <si>
    <t xml:space="preserve">Rozbudowa sieci kanalizacji i wodociągu w ulicy Emilii Plater w Rawiczu</t>
  </si>
  <si>
    <t xml:space="preserve">90002</t>
  </si>
  <si>
    <t xml:space="preserve">Gospodarka odpadami</t>
  </si>
  <si>
    <t xml:space="preserve">Gospodarka odpadami i osadami ściekowymi w Lesznie - Zd. I " Budowa Zakładu Zagospodarowania Odpadów w Trzebani dla miasta Leszna i gmin subregionu leszczyńskiego"</t>
  </si>
  <si>
    <t xml:space="preserve">6610</t>
  </si>
  <si>
    <t xml:space="preserve"> Gospodarka odpadami i osadami ściekowymi w Lesznie - Zd.II " Zamknięcie i rekultywacja gminnych skladowisk odpadow komunalnych na terenie subregionu leszczyńskiego - przygotowanie do zamknięcia i przeprowadzenia rekultywacji składowiska odpadów położonego w Rawiczu"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Budowa infrastruktury we wsi Sierakowo, w tym: etap III – budowa oświetlenia ulic Łabędziej, Wiśniowej, Morelowej i Malinowej</t>
  </si>
  <si>
    <t xml:space="preserve">Budowa oświetlenia ul. Rzeźnickiej</t>
  </si>
  <si>
    <t xml:space="preserve">Rozbudowa oświetlenia ul. Nowiaszaka</t>
  </si>
  <si>
    <t xml:space="preserve">Rozbudowa oświetlenia ul. Dożynkowej i Szklarniowej we wsi Sierakowo</t>
  </si>
  <si>
    <t xml:space="preserve">Budowa oświetlenia ul. Miodowejwe wsi Folwark</t>
  </si>
  <si>
    <t xml:space="preserve">Rozbudowa oświetlenia we wsi Ugoda</t>
  </si>
  <si>
    <t xml:space="preserve">Rozbudowa oświetlenia we wsi Słupia kapitulna</t>
  </si>
  <si>
    <t xml:space="preserve">Rozbudowa oświetlenia we wsi Zielona Wieś</t>
  </si>
  <si>
    <t xml:space="preserve">Rozbudowa oświetlenia we wsi Folwark ( projekt )</t>
  </si>
  <si>
    <t xml:space="preserve">Rozbudowa oswietlenia ul. Łeśnej we wsi Sierakowo ( projekt )</t>
  </si>
  <si>
    <t xml:space="preserve">Budowa oswietlenia ul. Rawickiej, Orlej, Kruczej, Sowiej i Ślusarskiej we wsi Dębno Polskie</t>
  </si>
  <si>
    <t xml:space="preserve">Budowa oświetlenia nowych ulic w południowej części wsi Masłowo ( projekt )</t>
  </si>
  <si>
    <t xml:space="preserve">Rozbudowa oświetlenia ul. Ceglanej i Broniewskiego ( projekt )</t>
  </si>
  <si>
    <t xml:space="preserve">Budowa oświetlenia ulicznego ul. Bocianiej, Fiołkowej, Witkacego w Masłowie</t>
  </si>
  <si>
    <t xml:space="preserve">Budowa oświetlenia ulicznego ul. Rawickiej w Dębnie Polskim oraz rozjazdu z drogą krajową nr 5</t>
  </si>
  <si>
    <t xml:space="preserve">Budowa oświetlenia w Stwolnie, Żylicach i na Wydawach</t>
  </si>
  <si>
    <t xml:space="preserve"> - Budowa oświetlenia na Osiedlu Mikołajewicza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6210</t>
  </si>
  <si>
    <t xml:space="preserve">Dotacje celowe z budżetu na finansowanie lub dofinansowanie kosztow realizacji inwestycji i zakupów inwestycyjnych</t>
  </si>
  <si>
    <t xml:space="preserve"> - Budowa brakujących odcinków sieci wodociągowej ( ZWiK R-cz )</t>
  </si>
  <si>
    <t xml:space="preserve">92105</t>
  </si>
  <si>
    <t xml:space="preserve">Pozostałe zadania w zakresie kultury</t>
  </si>
  <si>
    <t xml:space="preserve">2480</t>
  </si>
  <si>
    <t xml:space="preserve">Dotacja podmiotowa z budżetu dla samorządowej instytucji kultury</t>
  </si>
  <si>
    <t xml:space="preserve">92118</t>
  </si>
  <si>
    <t xml:space="preserve">Muzea</t>
  </si>
  <si>
    <t xml:space="preserve"> - Święto Rawicza</t>
  </si>
  <si>
    <t xml:space="preserve"> - Miejsca pamięci</t>
  </si>
  <si>
    <t xml:space="preserve"> - inne zadania</t>
  </si>
  <si>
    <t xml:space="preserve"> - inne zadania </t>
  </si>
  <si>
    <t xml:space="preserve">Ochrona dziedzictwa kulturowego Rynku i Plant Starego Miasta Rawicz</t>
  </si>
  <si>
    <t xml:space="preserve">4530</t>
  </si>
  <si>
    <t xml:space="preserve">Podatek od towarów i usług (VAT)</t>
  </si>
  <si>
    <t xml:space="preserve">Budowa oświetlenia stadionu przy ulicy Spokojnej</t>
  </si>
  <si>
    <t xml:space="preserve">Modernizacja i rozbudowa krytej pływalni</t>
  </si>
  <si>
    <t xml:space="preserve"> - zakup i montaż pieca centralnego ogrzewania </t>
  </si>
  <si>
    <t xml:space="preserve">92604</t>
  </si>
  <si>
    <t xml:space="preserve">Instytucje kultury fizycznej</t>
  </si>
  <si>
    <t xml:space="preserve">Odpisy na rzecz budżetów jednostek samorządu terytorialnego</t>
  </si>
  <si>
    <t xml:space="preserve">Zadania w zakresie kultury fizycznej i sportu</t>
  </si>
  <si>
    <t xml:space="preserve">Zakup usług pozostalych</t>
  </si>
  <si>
    <t xml:space="preserve">Rawicz, dnia 6 listopada 2008 r. </t>
  </si>
  <si>
    <t xml:space="preserve">Załącznik Nr 5</t>
  </si>
  <si>
    <t xml:space="preserve">do Uchwały Nr XXIV/223/08</t>
  </si>
  <si>
    <t xml:space="preserve">Rady Miejskiej Miejskiej Gminy Rawicz</t>
  </si>
  <si>
    <t xml:space="preserve">z dnia 30 grudnia 2008 roku</t>
  </si>
  <si>
    <t xml:space="preserve">Wydatki majątkowe w 2009 roku</t>
  </si>
  <si>
    <t xml:space="preserve">Nazwa programu lub zadania z kontraktu</t>
  </si>
  <si>
    <t xml:space="preserve">Jednostka organizacyjna odpowiedzialna za realizację lub koordynująca</t>
  </si>
  <si>
    <t xml:space="preserve">Okres realizacji</t>
  </si>
  <si>
    <t xml:space="preserve">Źródła finansowania wydatków</t>
  </si>
  <si>
    <t xml:space="preserve">Łączne nakłady finansowe            (poz. 7 + 8 + 9  )</t>
  </si>
  <si>
    <t xml:space="preserve">środki własne</t>
  </si>
  <si>
    <t xml:space="preserve">kredyty i pożyczki</t>
  </si>
  <si>
    <t xml:space="preserve">inne</t>
  </si>
  <si>
    <t xml:space="preserve">Budowa wodociągu w Łaszczynie (nowe osiedle)</t>
  </si>
  <si>
    <t xml:space="preserve">Urząd Miejski Gminy Rawicz</t>
  </si>
  <si>
    <t xml:space="preserve">2009-2009</t>
  </si>
  <si>
    <t xml:space="preserve">Budowa kanalizacji deszczowej na ul. Czeladniczej od ul. Leśnej do Cechowej</t>
  </si>
  <si>
    <t xml:space="preserve"> Budowa zespołu boisk sportowych przy Szkole Podstawowej nr 1 w Rawiczu</t>
  </si>
  <si>
    <t xml:space="preserve">Szkoła Podstawowa nr 1 w Rawiczu</t>
  </si>
  <si>
    <t xml:space="preserve">Zagospodarowanie terenu wokół boiska sportowego przy Szkole Podstawowej nr 4 w Rawiczu</t>
  </si>
  <si>
    <t xml:space="preserve">Szkoła Podstawowa nr 4 w Rawiczu</t>
  </si>
  <si>
    <t xml:space="preserve">Ogółem:</t>
  </si>
  <si>
    <t xml:space="preserve">Załącznik Nr 6</t>
  </si>
  <si>
    <t xml:space="preserve">Rady Miejskiej Gminy Rawicz</t>
  </si>
  <si>
    <t xml:space="preserve">Wydatki na wieloletnie programy inwestycyjne</t>
  </si>
  <si>
    <t xml:space="preserve">w latach 2009 - 2011</t>
  </si>
  <si>
    <t xml:space="preserve">w złotych</t>
  </si>
  <si>
    <t xml:space="preserve">Nazwa zadania </t>
  </si>
  <si>
    <t xml:space="preserve">Cel</t>
  </si>
  <si>
    <t xml:space="preserve">Łączne nakłady finansowe</t>
  </si>
  <si>
    <t xml:space="preserve">Planowane naklady:</t>
  </si>
  <si>
    <t xml:space="preserve">rok budżetowy 2009, w tym:</t>
  </si>
  <si>
    <t xml:space="preserve">2010 r.</t>
  </si>
  <si>
    <t xml:space="preserve">środki własne </t>
  </si>
  <si>
    <t xml:space="preserve">pożyczki / kredyty</t>
  </si>
  <si>
    <t xml:space="preserve">Inne źródł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Rozwiązanie gospodarki wodno-ściekowej podrawickich miejscowości - Masłowo etap III i IV i Szymanowo</t>
  </si>
  <si>
    <t xml:space="preserve"> - poprawa gospodarki ściekowej, ochrona cieku wodnego oraz ujęć wodnych</t>
  </si>
  <si>
    <t xml:space="preserve">2006-2012</t>
  </si>
  <si>
    <t xml:space="preserve"> - ochrona cieku wodnego oraz ujęć wodnych</t>
  </si>
  <si>
    <t xml:space="preserve"> - porządkowanie gospodarki ściekowej gminy</t>
  </si>
  <si>
    <t xml:space="preserve">2008-2012</t>
  </si>
  <si>
    <t xml:space="preserve"> - uporządkowanie gospodarki wodnej na pograniczu gminy Rawicz i Wąsosza</t>
  </si>
  <si>
    <t xml:space="preserve">2006-2009</t>
  </si>
  <si>
    <t xml:space="preserve">-</t>
  </si>
  <si>
    <t xml:space="preserve">2008-2013</t>
  </si>
  <si>
    <t xml:space="preserve">Kształtowanie centrów wsi wraz z zagospodarowaniem terenów w Zielonej Wsi i Słupi Kapitulnej</t>
  </si>
  <si>
    <t xml:space="preserve"> - rozwój infrastruktury społecznej na wsiach</t>
  </si>
  <si>
    <t xml:space="preserve">2009-2010</t>
  </si>
  <si>
    <t xml:space="preserve">Rewitalizacja terenów powojskowych we wsi Sierakowo</t>
  </si>
  <si>
    <t xml:space="preserve"> - zwiększenie atrakcyjności terenu poprzez nadanie nowej funkcji: rekreacyjnej, turystycznej, usługowej i społecznej</t>
  </si>
  <si>
    <t xml:space="preserve">2009-2013</t>
  </si>
  <si>
    <t xml:space="preserve">Budowa chodnika ze ścieżką rowerową do Osieda Sarnowa</t>
  </si>
  <si>
    <t xml:space="preserve"> - poprawa warunków komunikacyjnych </t>
  </si>
  <si>
    <t xml:space="preserve">2008-2009</t>
  </si>
  <si>
    <t xml:space="preserve">Budowa infrastruktury we wsi Sierakowo, w tym:  przebudowa drogi ul. Łabędziej, Wiśniowej, Morelowej  i Malinowej</t>
  </si>
  <si>
    <t xml:space="preserve"> - dokończenie budowy infrastruktury osiedla</t>
  </si>
  <si>
    <t xml:space="preserve">2008-2011</t>
  </si>
  <si>
    <t xml:space="preserve">Przebudowa drogi w Słupi Kaptitulnej  (na ul. Cmentarnej)</t>
  </si>
  <si>
    <t xml:space="preserve"> - poprawa warunków odwodnienia drogi i bezpieczeństwa w ruchu drogowym</t>
  </si>
  <si>
    <t xml:space="preserve">2006-2013</t>
  </si>
  <si>
    <t xml:space="preserve">2007-2011</t>
  </si>
  <si>
    <t xml:space="preserve"> - poprawa bezpieczeństwa w ruchu drogowym</t>
  </si>
  <si>
    <t xml:space="preserve">Budowa ulic na Osiedlu Sierakowo</t>
  </si>
  <si>
    <t xml:space="preserve"> - dokończenie budowy infrastruktury osiedla o zabudowie jednorodzinnej poprzez utwardzenie dróg oraz remont nawierzchni utwardzonych</t>
  </si>
  <si>
    <t xml:space="preserve">2004-2012</t>
  </si>
  <si>
    <t xml:space="preserve"> - poprawa bezpieczeństwa w ruchu drogowym na osiedlu </t>
  </si>
  <si>
    <t xml:space="preserve">Budowa wschodniej obwodnicy Rawicza</t>
  </si>
  <si>
    <t xml:space="preserve"> - odciążenie ruchu tranzytowego w centrum miasta</t>
  </si>
  <si>
    <t xml:space="preserve"> - ułatwienie komunikacyjne w ruchu lokalnym</t>
  </si>
  <si>
    <t xml:space="preserve">Przebudowa ulic na Osiedlu 350-Lecia </t>
  </si>
  <si>
    <t xml:space="preserve"> - poprawa warunków bezpieczeństwa w ruchu drogowym oraz estetyki miasta </t>
  </si>
  <si>
    <t xml:space="preserve">Przebudowa ulicy Rzemieślniczej, Cechowej i Spółdzielczej w Sierakowie</t>
  </si>
  <si>
    <t xml:space="preserve"> - poprawa bezpieczeństwa w ruchu drogowym we wsi Sierakowo</t>
  </si>
  <si>
    <t xml:space="preserve">2003-2012</t>
  </si>
  <si>
    <t xml:space="preserve"> - polepszenie rozwoju sektora rzemieślniczego istniejących zakładów przemysłowych, co przyczyni się do powstania nowych miejsc pracy </t>
  </si>
  <si>
    <t xml:space="preserve"> - polepszenie dostępu do rynku zbytu</t>
  </si>
  <si>
    <t xml:space="preserve"> - powstanie korzyści w sektorze społeczno-gospodarczym</t>
  </si>
  <si>
    <t xml:space="preserve">Przebudowa dróg gminnych we wsi Masłowo</t>
  </si>
  <si>
    <t xml:space="preserve"> - poprawa bezpieczeństwa w ruchu drogowym we wsi Masłowo</t>
  </si>
  <si>
    <t xml:space="preserve"> - poprawa bezpieczeństwa w ruchu drogowym </t>
  </si>
  <si>
    <t xml:space="preserve">Budowa drogi na odcinku od ulicy Skrzetuskiego do ulicy Broniewskiego w Rawiczu</t>
  </si>
  <si>
    <t xml:space="preserve"> - poprawa połączeń komunikacyjnych w ramach sieci dróg lokalnych</t>
  </si>
  <si>
    <t xml:space="preserve"> - poprawa połączeń komunikacyjnych w ramach sieci dróg lokalnych
 - poprawa dostępności do obiektów usytuowanych przy projektowanej drodze</t>
  </si>
  <si>
    <t xml:space="preserve">2008-2010</t>
  </si>
  <si>
    <t xml:space="preserve"> - zaspokajanie potrzeb lokalowych gminy</t>
  </si>
  <si>
    <t xml:space="preserve">Budowa bezprzewodowej sieci szerokopasmowej w Rawiczu</t>
  </si>
  <si>
    <t xml:space="preserve"> - rozwój społeczny i gospodarczy poprzez poprawę warunków dostępu do internetu</t>
  </si>
  <si>
    <t xml:space="preserve"> - rozwój infrastruktury informacyjnej</t>
  </si>
  <si>
    <t xml:space="preserve">Rozbudowa SP Masłowo i budowa hali gimnastycznej</t>
  </si>
  <si>
    <t xml:space="preserve"> - wyrównywanie szans edukacyjnych dzieci na terenie wiejskim</t>
  </si>
  <si>
    <t xml:space="preserve">Budowa kanalizacji w ul. Spokojnej w Rawiczu</t>
  </si>
  <si>
    <t xml:space="preserve">2007-2010</t>
  </si>
  <si>
    <t xml:space="preserve">Gospodarka odpadami, w tym:</t>
  </si>
  <si>
    <t xml:space="preserve">1. Gospodarka odpadami i osadami ściekowymi w Lesznie - Zd. I " Budowa Zakładu Zagospodarowania Odpadów w Trzebani dla miasta Leszna i gmin subregionu leszczyńskiego"</t>
  </si>
  <si>
    <t xml:space="preserve"> - objęcie udziałów</t>
  </si>
  <si>
    <t xml:space="preserve">2006-2011</t>
  </si>
  <si>
    <t xml:space="preserve">2. Gospodarka odpadami i osadami ściekowymi w Lesznie - Zd.II " Zamknięcie i rekultywacja gminnych skladowisk odpadow komunalnych na terenie subregionu leszczyńskiego - przygotowanie do zamknięcia i przeprowadzenia rekultywacji składowiska odpadów położonego w Rawiczu"</t>
  </si>
  <si>
    <t xml:space="preserve"> - przygotowanie do zamknięcia i przeprowadzenie rekultywacji składowiska odpadów położonego w Rawiczu</t>
  </si>
  <si>
    <t xml:space="preserve">Budowa oświetlenia ulicznego - wyjazd w kierunku Leszna (od stacji benzynowej ORLEN do zjazdu z ul. Rzemieślniczą) </t>
  </si>
  <si>
    <t xml:space="preserve"> - poprawa bezpieczeństwa</t>
  </si>
  <si>
    <t xml:space="preserve"> - zachowanie i odbudowa dziedzictwa kulturowego wraz z jego otoczeniem</t>
  </si>
  <si>
    <t xml:space="preserve">2004-2013</t>
  </si>
  <si>
    <t xml:space="preserve">Modernizacja i rozbudowa krytej pływalni </t>
  </si>
  <si>
    <t xml:space="preserve"> - przygotowanie projektu budowlanego modernizacji instalacji wodnokanalizacyjnej basenu wraz z budową brodzika oraz zjeżdżalni</t>
  </si>
  <si>
    <t xml:space="preserve">Ośrodek Sportu i Rekreacji w Rawiczu</t>
  </si>
  <si>
    <t xml:space="preserve">2007-2009</t>
  </si>
  <si>
    <t xml:space="preserve"> - większa dostępność do obiektu dzieci i młodzieży , osób niepełnosprawnych oraz osób dorosłych</t>
  </si>
  <si>
    <t xml:space="preserve">Załącznik Nr 3 do uchwały  </t>
  </si>
  <si>
    <t xml:space="preserve">Nr XXV/143/2009  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nych </t>
  </si>
  <si>
    <t xml:space="preserve">Klasyfikacja dział / rozdział</t>
  </si>
  <si>
    <t xml:space="preserve">Wydatki w okresie realizacji projektu  (całkowita wartość projektu  6 + 7 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Wydatki razem     ( 9 + 13 )</t>
  </si>
  <si>
    <t xml:space="preserve">z tego:</t>
  </si>
  <si>
    <t xml:space="preserve">Wydatki razem (10 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razem:</t>
  </si>
  <si>
    <t xml:space="preserve">x</t>
  </si>
  <si>
    <t xml:space="preserve">1.1</t>
  </si>
  <si>
    <t xml:space="preserve">Program </t>
  </si>
  <si>
    <t xml:space="preserve">Program Operacyjny Kapitał Ludzki</t>
  </si>
  <si>
    <t xml:space="preserve">Priorytet:</t>
  </si>
  <si>
    <t xml:space="preserve"> IX. Rozwoj wykształcenia i kompetencji w regionach</t>
  </si>
  <si>
    <t xml:space="preserve">Działanie:</t>
  </si>
  <si>
    <t xml:space="preserve"> 9.1. Wyrównywanie szans edukacyjnych i zapewnienie wysokiej jakości usług edukacyjnych świadczonych w systemie oświaty</t>
  </si>
  <si>
    <t xml:space="preserve">Poddzialanie:</t>
  </si>
  <si>
    <t xml:space="preserve"> 9.1.2 Wyrównywanie szans edukacyjnych uczniów z grup o utrudnionym dostępie do edukacji oraz zmniejszenie różnic w jakości usług edukacyjnych organizowanego przez Wojewódzki Urząd Pracy w Poznaniu</t>
  </si>
  <si>
    <t xml:space="preserve">Nazwa projektu:</t>
  </si>
  <si>
    <t xml:space="preserve">Szkoła szansą na lepszą przyszłość</t>
  </si>
  <si>
    <t xml:space="preserve">Razem wydatki:</t>
  </si>
  <si>
    <t xml:space="preserve">801/80101</t>
  </si>
  <si>
    <t xml:space="preserve">z tego: 2008 r.</t>
  </si>
  <si>
    <t xml:space="preserve">1.2</t>
  </si>
  <si>
    <t xml:space="preserve"> Program Operacyjny Kapitał Ludzki</t>
  </si>
  <si>
    <t xml:space="preserve"> IX. Rozwój wykształcenia i kompetencji w regionach</t>
  </si>
  <si>
    <t xml:space="preserve"> 9.5 Oddolne inicjatywy edukacyjnej na obszarach wiejskich </t>
  </si>
  <si>
    <t xml:space="preserve">Beneficjent ( projektodawca )</t>
  </si>
  <si>
    <t xml:space="preserve">Przedszkole Nr 3 w Rawiczu</t>
  </si>
  <si>
    <t xml:space="preserve">Mali Twórcy i Zaczarowany Zajączek</t>
  </si>
  <si>
    <t xml:space="preserve">801/80104</t>
  </si>
  <si>
    <t xml:space="preserve">2009 r.</t>
  </si>
  <si>
    <t xml:space="preserve">Beneficjent ( Projektodawca )</t>
  </si>
  <si>
    <t xml:space="preserve">Gmina Krzemieniewo </t>
  </si>
  <si>
    <t xml:space="preserve">wykwalifikowany kierowca OSP gwarancja bezpieczeństwa gminy </t>
  </si>
  <si>
    <t xml:space="preserve">754/75495</t>
  </si>
  <si>
    <t xml:space="preserve">z tego:        2010 r.</t>
  </si>
  <si>
    <t xml:space="preserve">Program Operacyjny Innowacyjna Gospodarka </t>
  </si>
  <si>
    <t xml:space="preserve">08. Społeczeństwo informacyjne</t>
  </si>
  <si>
    <t xml:space="preserve">8.03 Przeciwdziałanie wykluczeniu cyfrowemu e-Inclusion</t>
  </si>
  <si>
    <t xml:space="preserve">Internet zmieni twój los </t>
  </si>
  <si>
    <t xml:space="preserve">750/75023</t>
  </si>
  <si>
    <t xml:space="preserve">Załącznik Nr 7 </t>
  </si>
  <si>
    <t xml:space="preserve">Przychody i rozchody budżetu w 2009  roku</t>
  </si>
  <si>
    <t xml:space="preserve">Treść</t>
  </si>
  <si>
    <t xml:space="preserve">Plan</t>
  </si>
  <si>
    <t xml:space="preserve">Przychody ogółem:</t>
  </si>
  <si>
    <t xml:space="preserve">1.</t>
  </si>
  <si>
    <t xml:space="preserve">Kredyty i pożyczki krajowe</t>
  </si>
  <si>
    <t xml:space="preserve"> - kredyt inwestycyjny ( komercyjny )</t>
  </si>
  <si>
    <t xml:space="preserve"> - kredyt </t>
  </si>
  <si>
    <t xml:space="preserve"> - pożyczka z WFOŚiGW w Poznaniu na dofinansowanie kosztow budowy sieci wodociągowej oraz rozwiązanie gospodarki wodno-ściekowej we wsi Masłowo i Szmanowo.</t>
  </si>
  <si>
    <t xml:space="preserve">2.</t>
  </si>
  <si>
    <t xml:space="preserve">Przychody z tytułu innych rozliczeń krajowych (wolne środki)</t>
  </si>
  <si>
    <t xml:space="preserve">3.</t>
  </si>
  <si>
    <t xml:space="preserve">Nadwyżki z lat ubiegłych</t>
  </si>
  <si>
    <t xml:space="preserve">Rozchody ogółem:</t>
  </si>
  <si>
    <t xml:space="preserve">1. </t>
  </si>
  <si>
    <t xml:space="preserve">Splaty kredytów i pożyczek krajowych</t>
  </si>
  <si>
    <t xml:space="preserve">1.1. NFOŚIGG w Warszawie - umowa nr 692/2002/Wn15/OW-OK./P z dn. 27-11-2002 r. - Rozbudowa i modernizacja oczyszczalni ścieków w Rawiczu</t>
  </si>
  <si>
    <t xml:space="preserve">Załącznik Nr 9</t>
  </si>
  <si>
    <t xml:space="preserve">1. Plany przychodów i wydatków zakładów budżetowych  na 2009 rok </t>
  </si>
  <si>
    <t xml:space="preserve">Przychody</t>
  </si>
  <si>
    <t xml:space="preserve">Wydatki</t>
  </si>
  <si>
    <t xml:space="preserve">ogółem</t>
  </si>
  <si>
    <t xml:space="preserve">w tym m.in..:</t>
  </si>
  <si>
    <t xml:space="preserve">Wynagrodzenia i pochodne od wynagrodzeń</t>
  </si>
  <si>
    <t xml:space="preserve">Wydatki majątkowe</t>
  </si>
  <si>
    <t xml:space="preserve">Wplata do budżetu</t>
  </si>
  <si>
    <t xml:space="preserve">dotacja z budżetu</t>
  </si>
  <si>
    <t xml:space="preserve">Zakład Usług Komunalnych w Rawiczu</t>
  </si>
  <si>
    <t xml:space="preserve">Zakład Wodociągów i Kanalizacji w Rawiczu</t>
  </si>
  <si>
    <t xml:space="preserve">O g ó ł e m:</t>
  </si>
  <si>
    <t xml:space="preserve">2. Plany dochodów i wydatków rachunku dochodów własnych na 2009 rok</t>
  </si>
  <si>
    <t xml:space="preserve">Dochody</t>
  </si>
  <si>
    <t xml:space="preserve">ogółem:</t>
  </si>
  <si>
    <t xml:space="preserve">w tym: wpłata do budżetu</t>
  </si>
  <si>
    <t xml:space="preserve">Szkoła Podstawowa nr 1  im. A.Mickiewicza w Rawiczu</t>
  </si>
  <si>
    <t xml:space="preserve">Szkoła Podstawowa nr 3 im. Kornela Makuszyńskiego w Rawiczu</t>
  </si>
  <si>
    <t xml:space="preserve">Szkoła Podstawowa nr 4 im. Władysława Broniewskiego w Rawiczu</t>
  </si>
  <si>
    <t xml:space="preserve">Szkoła Podstawowa nr 5 im. Karola Kurpińskiego w Rawiczu</t>
  </si>
  <si>
    <t xml:space="preserve">Szkola Podstawowa nr 6 im. Jana Korczaka w Rawiczu</t>
  </si>
  <si>
    <t xml:space="preserve">Szkoła Podstawowa w Słupi Kapitulnej</t>
  </si>
  <si>
    <t xml:space="preserve">Szkoła Podstawowa im. Powstańców Wlkp. w Zielonej Wsi</t>
  </si>
  <si>
    <t xml:space="preserve">Przedszkole nr 1 w Rawiczu</t>
  </si>
  <si>
    <t xml:space="preserve">Przedszkole nr 3 w Rawiczu </t>
  </si>
  <si>
    <t xml:space="preserve">Przedszkole nr 4 w Rawiczu</t>
  </si>
  <si>
    <t xml:space="preserve">Przedszkole nr 5 w Rawiczu </t>
  </si>
  <si>
    <t xml:space="preserve">Przedszkole nr 6 w Rawiczu </t>
  </si>
  <si>
    <t xml:space="preserve">Gimnazjum im. Adama Olbrachta Przyjmy-Przyjemskiego w Sierakowie</t>
  </si>
  <si>
    <t xml:space="preserve">Gimnazjum nr 1 im. Henryka Sienkiewicza w Rawiczu</t>
  </si>
  <si>
    <t xml:space="preserve">Razem:</t>
  </si>
  <si>
    <t xml:space="preserve">Załącznik nr 8</t>
  </si>
  <si>
    <t xml:space="preserve">Pozostałe dotacje</t>
  </si>
  <si>
    <t xml:space="preserve">związane z realizacją zadań gminy w 2009 r. </t>
  </si>
  <si>
    <t xml:space="preserve">Opis</t>
  </si>
  <si>
    <t xml:space="preserve">Kwota dotacji</t>
  </si>
  <si>
    <t xml:space="preserve">Wpłaty gmin na rzecz izb rolniczych w wysokośc i 2% uzyskanych wpływow z podatku rolnego - załącznikiem nr 4 do rozporządzenia Ministra Finansów z dnia 14 czerwca 2006 roku w sprawie szczegółowej klasyfikacji dochodów, wydatków, przychodów i rozchodów oraz środków pochodzących ze źródeł zagranicznych  ( Dz. U. z 2006 r., Nr 107, pz. 726 ze zmianami) </t>
  </si>
  <si>
    <t xml:space="preserve">Uchwala Nr XXII/198/08 Rady Miejskiej Gminy Rawicz z dnia 22 października 2008 roku w sprawie przyjęcia programu  współpracy Gminy Rawicz z organizacjami pozarządowymi oraz innymi podmiotami dzialającymi w sferze dzialalności pożytku publicznego na 2009 rok - rozdział 5  pn. " Przedmiot wspólpracy " pkt 7. Zadania z zakresu krajoznawstwa oraz ochrony dziedzictwa przyrodniczego</t>
  </si>
  <si>
    <t xml:space="preserve">Dotacja dla ochotniczych starży pożarnych - art.. 32, ust. 3b ustawy z dnia 24 sierpnia 1991 r. o ochronie przeciwpożarowej ( tekst jednolity Dz. U. z 2002 r. Nr 147, poz. 1229 z poźn.zminani)</t>
  </si>
  <si>
    <t xml:space="preserve">Dotacja podnmiotowa z budżetu dla niepublicznej jednostki sektora systemu oświaty ( art. 90 ustawy z dnia 7 września 1991 r. o systemie oświaty (  tekst jednolity Dz. U. z 2004 r. Nr 256, poz. 2572 ze zmianami)</t>
  </si>
  <si>
    <t xml:space="preserve">Uchwala Nr XXII/198/08 Rady Miejskiej Gminy Rawicz z dnia 22 października 2008 roku w sprawie przyjęcia Programu Program współpracy Gminy Rawicz z organizacjami pozarządowymi oraz innymi podmiotami dzialającymi w sferze dzialalności pożytku publicznego na 2009 rok - rozdział 5 pkt 2 Zadania w zakresie przeciwdzialania narkomanii, alkoholizmowi oraz przemocy w rodzinie</t>
  </si>
  <si>
    <t xml:space="preserve">Uchwala Nr XXII/198/08 Rady Miejskiej Gminy Rawicz z dnia 22 października 2008 roku w sprawie przyjęcia Programu Program współpracy Gminy Rawicz z organizacjami pozarządowymi oraz innymi podmiotami dzialającymi w sferze dzialalności pożytku publicznego na 2009 rok - rozdzial 5 pkt 4. Zadania z zakresu pomocy społecznej</t>
  </si>
  <si>
    <t xml:space="preserve">Uchwala Nr XXII/198/08 Rady Miejskiej Gminy Rawicz z dnia 22 października 2008 roku w sprawie przyjęcia Programu Program współpracy Gminy Rawicz z organizacjami pozarządowymi oraz innymi podmiotami dzialającymi w sferze dzialalności pożytku publicznego na 2009 rok - rozdział 5 pkt 5. Zadania z zakresu kultury, sztuki, ochrony dóbr kultury i tradycji</t>
  </si>
  <si>
    <t xml:space="preserve">Dotacja podmiotowa z budżetu dla samorządowej instytucji kultury ( Dom Kultury w Rawiczu )( art. 28 ustawy z dnia 25 października 1991 r. o organizowaniu i prowadzeniu działalnosci kulturalnej - tekst jednolity Dz.U. z 2001 r. Nr 13, poz. 123 ze zmianami) ) </t>
  </si>
  <si>
    <t xml:space="preserve">Dotacja podmiotowa z budżetu dla samorządowej instytucji kultury ( Rawicka Biblioteka Publiczna w Rawiczu )( art. 28 ustawy z dnia 25 października 1991 r. o organizowaniu i prowadzeniu działalnosci kulturalnej  - tekst jednolity Dz. U. z 2001 r. Nr 13, poz. 123 ze zmianami) )</t>
  </si>
  <si>
    <t xml:space="preserve">Dotacja podmiotowa z budżetu dla samorządowej instytucji kultury ( Muzeum Ziemi Rawickiej w Rawiczu)( art. 28 ustawy z dnia 25 października 1991 r. o organizowaniu i prowadzeniu działalnosci kulturalnej - tekst jednolity Dz. U. z 2001 r.Nr 13, poz. 123 ze zmianami))</t>
  </si>
  <si>
    <t xml:space="preserve">Dotacja dla stowarzyszeń kultury fizycznej na podstawie art. 2 ust. 3 ustawy z dnia 29 lipca 2005r. o sporcie kwalifikowanym (Dz.U. Nr 155 poz. 1298 z późn.zm) , uchwały nr XXII/199/08 Rady Miejskiej Gminy Rawicz z dnia 22 października 2008r. w sprawie określenia warunków i trybu wspierania finansowego rozwoju sportu kwalifikowanego na terenie Gminy Rawicz.</t>
  </si>
  <si>
    <t xml:space="preserve">Dotacja dla stowarzyszeń kultury fizycznej na realizację zadań z zakresu upowszechniania kultury fizycznej, w tym wychowania fizycznego, rekreacji ruchowej i sportu, z wyłączeniem sportu kwalifikowanego na podstawie art. 5 ust. 3 ustawy z dnia 24 kwietnia 2003r. o działalności pożytku publicznego i o wolontariacie (Dz.U. Nr 96, poz. 873 z późn.zm. oraz uchwały nr XXII/198/08 Rady Miejskiej Gminy Rawicz z dnia 22 października 2008 roku w sprawie przyjęcia programu współpracy Gminy Rawicz z organizacjami pozarządowymi oraz innymi podmiotami działającymi  w sferze działalności pożytku publicznego na 2009 rok. </t>
  </si>
  <si>
    <t xml:space="preserve">Dotacja dla stowarzyszeń kultury fizycznej na organizację imprez sportowych udzielonych na podstawie art. 2 ust. 3 ustawy z dnia 29 lipca 2005r. o sporcie kwalifikowanym (Dz.U. Nr 155 poz. 1298 z późn.zm) oraz uchwały nr XXII/199/08 Rady Miejskiej Gminy Rawicz z dnia 22 października 2008r. w sprawie określenia warunków i trybu wspierania finansowego rozwoju sportu kwalifikowanego na terenie Gminy Rawicz oraz art. 5 ust. 3 ustawy z dnia 24 kwietnia 2003r. o działalności pożytku publicznego i o wolontariacie (Dz.U. Nr 96, poz. 873 z późn.zm. oraz uchwały nr XXII/198/08 Rady Miejskiej Gminy Rawicz z dnia 22 października 2008 roku w sprawie przyjęcia programu współpracy Gminy Rawiczz organizacjami pozarządowymi oraz innymi podmiotami działającymi  w sferze działalności pożytku publicznego na 2009 rok. </t>
  </si>
  <si>
    <t xml:space="preserve">Ogółem :</t>
  </si>
  <si>
    <t xml:space="preserve">Załącznik nr 10</t>
  </si>
  <si>
    <t xml:space="preserve">Plan przychodów i wydatków </t>
  </si>
  <si>
    <t xml:space="preserve">Gminnego Funduszu Ochrony Środowiska i Gospodarki Wodnej </t>
  </si>
  <si>
    <t xml:space="preserve">w 2009 roku </t>
  </si>
  <si>
    <t xml:space="preserve">Lp. </t>
  </si>
  <si>
    <t xml:space="preserve">Plan na 2009 rok</t>
  </si>
  <si>
    <t xml:space="preserve">Stan środków obrotowych netto na początku roku</t>
  </si>
  <si>
    <t xml:space="preserve">II.</t>
  </si>
  <si>
    <t xml:space="preserve">Przychody </t>
  </si>
  <si>
    <t xml:space="preserve">§ 0690 - Wpływy z różnych opłat</t>
  </si>
  <si>
    <t xml:space="preserve"> w tym:</t>
  </si>
  <si>
    <t xml:space="preserve"> - Wpływy z Urzędu Marszałkowskiego </t>
  </si>
  <si>
    <t xml:space="preserve"> - odpłatność za wędkarskie wykorzystanie zbiornika wodnego – komunalnego</t>
  </si>
  <si>
    <t xml:space="preserve"> - opłaty i kary za wycinkę drzew</t>
  </si>
  <si>
    <t xml:space="preserve">III.</t>
  </si>
  <si>
    <t xml:space="preserve">§ 4210 - Zakup materiałów i wyposażenia</t>
  </si>
  <si>
    <t xml:space="preserve"> - Konkursy ekologiczne</t>
  </si>
  <si>
    <t xml:space="preserve"> - Sprzątanie Świata - Polska 2009</t>
  </si>
  <si>
    <t xml:space="preserve"> - Inne działania proekologiczne</t>
  </si>
  <si>
    <t xml:space="preserve"> - Bieżące utrzymanie obiektów Małej Retencji wodnej</t>
  </si>
  <si>
    <t xml:space="preserve"> - Wykonanie obowiązujących nasadzeń zastępczych drzew</t>
  </si>
  <si>
    <t xml:space="preserve">§ 4300 Zakup usług pozostałych</t>
  </si>
  <si>
    <t xml:space="preserve"> - Odbudowa zbiorników Malej Retencji</t>
  </si>
  <si>
    <t xml:space="preserve"> - Konserwacja rowów melioracyjnych </t>
  </si>
  <si>
    <t xml:space="preserve"> - Bieżące utrzymanie upraw leśnych </t>
  </si>
  <si>
    <t xml:space="preserve"> - Likwidacja dzikich wysypisk śmieci</t>
  </si>
  <si>
    <t xml:space="preserve">§ 6110 Wydatki inwestycyjne funduszy celowych</t>
  </si>
  <si>
    <t xml:space="preserve"> - Dofinansowanie przydomowych oczyszczalni ścieków</t>
  </si>
  <si>
    <t xml:space="preserve">IV.</t>
  </si>
  <si>
    <t xml:space="preserve">Stan środków obrotowych netto na koniec ro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_-* #,##0\ _z_ł_-;\-* #,##0\ _z_ł_-;_-* \-??\ _z_ł_-;_-@_-"/>
    <numFmt numFmtId="169" formatCode="@"/>
    <numFmt numFmtId="170" formatCode="0"/>
    <numFmt numFmtId="171" formatCode="_-* #,##0.00\ _z_ł_-;\-* #,##0.00\ _z_ł_-;_-* \-??\ _z_ł_-;_-@_-"/>
    <numFmt numFmtId="172" formatCode="0.0"/>
    <numFmt numFmtId="173" formatCode="_-* #,##0.00\ _z_ł_-;\-* #,##0.00\ _z_ł_-;_-* &quot;- &quot;_z_ł_-;_-@_-"/>
    <numFmt numFmtId="174" formatCode="_-* #,##0\ _z_ł_-;\-* #,##0\ _z_ł_-;_-* &quot;- &quot;_z_ł_-;_-@_-"/>
    <numFmt numFmtId="175" formatCode="\ #,##0.00&quot;      &quot;;\-#,##0.00&quot;      &quot;;&quot; -&quot;#&quot;      &quot;;@\ "/>
    <numFmt numFmtId="176" formatCode="000"/>
    <numFmt numFmtId="177" formatCode="00000"/>
    <numFmt numFmtId="178" formatCode="\ #,##0&quot;      &quot;;\-#,##0&quot;      &quot;;&quot; -      &quot;;@\ "/>
    <numFmt numFmtId="179" formatCode="_-* #,##0\ _z_ł_-;\-* #,##0\ _z_ł_-;_-* &quot;- &quot;_z_ł_-;_-@_-"/>
    <numFmt numFmtId="180" formatCode="#,##0.00\ [$zł-415];[RED]\-#,##0.00\ [$zł-415]"/>
    <numFmt numFmtId="181" formatCode="_-* #,##0.00&quot; zł&quot;_-;\-* #,##0.00&quot; zł&quot;_-;_-* \-??&quot; zł&quot;_-;_-@_-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1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0" width="27.56"/>
    <col collapsed="false" customWidth="true" hidden="false" outlineLevel="0" max="6" min="5" style="0" width="20.13"/>
    <col collapsed="false" customWidth="true" hidden="false" outlineLevel="0" max="7" min="7" style="0" width="1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/>
      <c r="B3" s="0"/>
      <c r="C3" s="0"/>
      <c r="E3" s="3"/>
      <c r="F3" s="4"/>
      <c r="G3" s="5"/>
    </row>
    <row r="4" customFormat="false" ht="8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10" t="n">
        <v>5</v>
      </c>
      <c r="F5" s="11" t="n">
        <v>6</v>
      </c>
      <c r="G5" s="12" t="n">
        <v>7</v>
      </c>
    </row>
    <row r="6" customFormat="false" ht="12.75" hidden="false" customHeight="false" outlineLevel="0" collapsed="false">
      <c r="A6" s="13" t="s">
        <v>8</v>
      </c>
      <c r="B6" s="13"/>
      <c r="C6" s="13"/>
      <c r="D6" s="14" t="s">
        <v>9</v>
      </c>
      <c r="E6" s="15" t="n">
        <f aca="false">SUM(E7)</f>
        <v>324842</v>
      </c>
      <c r="F6" s="15" t="n">
        <f aca="false">SUM(F7)</f>
        <v>0</v>
      </c>
      <c r="G6" s="16" t="n">
        <f aca="false">SUM(F6/E6*100)</f>
        <v>0</v>
      </c>
    </row>
    <row r="7" customFormat="false" ht="12.75" hidden="false" customHeight="false" outlineLevel="0" collapsed="false">
      <c r="A7" s="17"/>
      <c r="B7" s="17" t="s">
        <v>10</v>
      </c>
      <c r="C7" s="17"/>
      <c r="D7" s="18" t="s">
        <v>11</v>
      </c>
      <c r="E7" s="19" t="n">
        <f aca="false">SUM(E8)</f>
        <v>324842</v>
      </c>
      <c r="F7" s="19" t="n">
        <f aca="false">SUM(F8)</f>
        <v>0</v>
      </c>
      <c r="G7" s="20" t="n">
        <f aca="false">SUM(F7/E7*100)</f>
        <v>0</v>
      </c>
    </row>
    <row r="8" customFormat="false" ht="76.5" hidden="false" customHeight="false" outlineLevel="0" collapsed="false">
      <c r="A8" s="17"/>
      <c r="B8" s="17"/>
      <c r="C8" s="17" t="s">
        <v>12</v>
      </c>
      <c r="D8" s="18" t="s">
        <v>13</v>
      </c>
      <c r="E8" s="19" t="n">
        <v>324842</v>
      </c>
      <c r="F8" s="19" t="n">
        <v>0</v>
      </c>
      <c r="G8" s="20" t="n">
        <f aca="false">SUM(F8/E8*100)</f>
        <v>0</v>
      </c>
    </row>
    <row r="9" customFormat="false" ht="12.75" hidden="false" customHeight="false" outlineLevel="0" collapsed="false">
      <c r="A9" s="17"/>
      <c r="B9" s="17"/>
      <c r="C9" s="17"/>
      <c r="D9" s="18"/>
      <c r="E9" s="19"/>
      <c r="F9" s="19"/>
      <c r="G9" s="20"/>
    </row>
    <row r="10" customFormat="false" ht="12.75" hidden="false" customHeight="false" outlineLevel="0" collapsed="false">
      <c r="A10" s="13" t="s">
        <v>14</v>
      </c>
      <c r="B10" s="13"/>
      <c r="C10" s="13"/>
      <c r="D10" s="21" t="s">
        <v>15</v>
      </c>
      <c r="E10" s="15" t="n">
        <f aca="false">SUM(E11)</f>
        <v>6600</v>
      </c>
      <c r="F10" s="15" t="n">
        <f aca="false">SUM(F11)</f>
        <v>6700</v>
      </c>
      <c r="G10" s="16" t="n">
        <f aca="false">SUM(F10/E10*100)</f>
        <v>101.515151515152</v>
      </c>
    </row>
    <row r="11" customFormat="false" ht="12.75" hidden="false" customHeight="false" outlineLevel="0" collapsed="false">
      <c r="A11" s="17"/>
      <c r="B11" s="17" t="s">
        <v>16</v>
      </c>
      <c r="C11" s="17"/>
      <c r="D11" s="18" t="s">
        <v>17</v>
      </c>
      <c r="E11" s="19" t="n">
        <f aca="false">SUM(E12:E13)</f>
        <v>6600</v>
      </c>
      <c r="F11" s="19" t="n">
        <f aca="false">SUM(F12:F13)</f>
        <v>6700</v>
      </c>
      <c r="G11" s="20" t="n">
        <f aca="false">SUM(F11/E11*100)</f>
        <v>101.515151515152</v>
      </c>
    </row>
    <row r="12" customFormat="false" ht="102" hidden="false" customHeight="false" outlineLevel="0" collapsed="false">
      <c r="A12" s="17"/>
      <c r="B12" s="17"/>
      <c r="C12" s="17" t="s">
        <v>18</v>
      </c>
      <c r="D12" s="18" t="s">
        <v>19</v>
      </c>
      <c r="E12" s="19" t="n">
        <v>4400</v>
      </c>
      <c r="F12" s="22" t="n">
        <v>4700</v>
      </c>
      <c r="G12" s="20" t="n">
        <f aca="false">SUM(F12/E12*100)</f>
        <v>106.818181818182</v>
      </c>
    </row>
    <row r="13" customFormat="false" ht="12.75" hidden="false" customHeight="false" outlineLevel="0" collapsed="false">
      <c r="A13" s="17"/>
      <c r="B13" s="17"/>
      <c r="C13" s="17" t="s">
        <v>20</v>
      </c>
      <c r="D13" s="18" t="s">
        <v>21</v>
      </c>
      <c r="E13" s="19" t="n">
        <v>2200</v>
      </c>
      <c r="F13" s="22" t="n">
        <v>2000</v>
      </c>
      <c r="G13" s="20" t="n">
        <f aca="false">SUM(F13/E13*100)</f>
        <v>90.9090909090909</v>
      </c>
    </row>
    <row r="14" customFormat="false" ht="12.75" hidden="false" customHeight="false" outlineLevel="0" collapsed="false">
      <c r="A14" s="17"/>
      <c r="B14" s="17"/>
      <c r="C14" s="17"/>
      <c r="D14" s="18"/>
      <c r="E14" s="23"/>
      <c r="F14" s="23"/>
      <c r="G14" s="20"/>
    </row>
    <row r="15" customFormat="false" ht="12.75" hidden="false" customHeight="false" outlineLevel="0" collapsed="false">
      <c r="A15" s="13" t="s">
        <v>22</v>
      </c>
      <c r="B15" s="13"/>
      <c r="C15" s="13"/>
      <c r="D15" s="21" t="s">
        <v>23</v>
      </c>
      <c r="E15" s="24" t="n">
        <f aca="false">SUM(E16+E19)</f>
        <v>810985</v>
      </c>
      <c r="F15" s="24" t="n">
        <f aca="false">SUM(F16+F19)</f>
        <v>997918</v>
      </c>
      <c r="G15" s="16" t="n">
        <f aca="false">SUM(F15/E15*100)</f>
        <v>123.050118066302</v>
      </c>
    </row>
    <row r="16" customFormat="false" ht="12.75" hidden="false" customHeight="false" outlineLevel="0" collapsed="false">
      <c r="A16" s="17"/>
      <c r="B16" s="17" t="s">
        <v>24</v>
      </c>
      <c r="C16" s="17"/>
      <c r="D16" s="18" t="s">
        <v>25</v>
      </c>
      <c r="E16" s="23" t="n">
        <f aca="false">SUM(E17:E22)</f>
        <v>615985</v>
      </c>
      <c r="F16" s="23" t="n">
        <f aca="false">SUM(F17)</f>
        <v>122918</v>
      </c>
      <c r="G16" s="20" t="n">
        <f aca="false">SUM(F16/E16*100)</f>
        <v>19.9547066892863</v>
      </c>
    </row>
    <row r="17" customFormat="false" ht="76.5" hidden="false" customHeight="false" outlineLevel="0" collapsed="false">
      <c r="A17" s="17"/>
      <c r="B17" s="17"/>
      <c r="C17" s="17" t="s">
        <v>26</v>
      </c>
      <c r="D17" s="18" t="s">
        <v>27</v>
      </c>
      <c r="E17" s="23" t="n">
        <v>225985</v>
      </c>
      <c r="F17" s="23" t="n">
        <v>122918</v>
      </c>
      <c r="G17" s="25" t="n">
        <f aca="false">SUM(F17/E17*100)</f>
        <v>54.3921056707304</v>
      </c>
    </row>
    <row r="18" customFormat="false" ht="12.75" hidden="false" customHeight="false" outlineLevel="0" collapsed="false">
      <c r="A18" s="17"/>
      <c r="B18" s="17"/>
      <c r="C18" s="17"/>
      <c r="D18" s="18"/>
      <c r="E18" s="23"/>
      <c r="F18" s="23"/>
      <c r="G18" s="26"/>
    </row>
    <row r="19" customFormat="false" ht="12.75" hidden="false" customHeight="false" outlineLevel="0" collapsed="false">
      <c r="A19" s="17"/>
      <c r="B19" s="17" t="s">
        <v>28</v>
      </c>
      <c r="C19" s="17"/>
      <c r="D19" s="18" t="s">
        <v>29</v>
      </c>
      <c r="E19" s="23" t="n">
        <f aca="false">SUM(E20:E21)</f>
        <v>195000</v>
      </c>
      <c r="F19" s="23" t="n">
        <f aca="false">SUM(F20:F22)</f>
        <v>875000</v>
      </c>
      <c r="G19" s="20" t="n">
        <f aca="false">SUM(F19/E19*100)</f>
        <v>448.717948717949</v>
      </c>
    </row>
    <row r="20" customFormat="false" ht="63.75" hidden="false" customHeight="false" outlineLevel="0" collapsed="false">
      <c r="A20" s="17"/>
      <c r="B20" s="17"/>
      <c r="C20" s="17" t="s">
        <v>30</v>
      </c>
      <c r="D20" s="18" t="s">
        <v>31</v>
      </c>
      <c r="E20" s="23" t="n">
        <v>170000</v>
      </c>
      <c r="F20" s="23" t="n">
        <v>300000</v>
      </c>
      <c r="G20" s="20" t="n">
        <f aca="false">SUM(F20/E20*100)</f>
        <v>176.470588235294</v>
      </c>
      <c r="H20" s="0" t="s">
        <v>32</v>
      </c>
    </row>
    <row r="21" customFormat="false" ht="102" hidden="false" customHeight="false" outlineLevel="0" collapsed="false">
      <c r="A21" s="17"/>
      <c r="B21" s="17"/>
      <c r="C21" s="17" t="s">
        <v>18</v>
      </c>
      <c r="D21" s="18" t="s">
        <v>19</v>
      </c>
      <c r="E21" s="23" t="n">
        <v>25000</v>
      </c>
      <c r="F21" s="23" t="n">
        <v>25000</v>
      </c>
      <c r="G21" s="20" t="n">
        <f aca="false">SUM(F21/E21*100)</f>
        <v>100</v>
      </c>
    </row>
    <row r="22" customFormat="false" ht="89.25" hidden="false" customHeight="false" outlineLevel="0" collapsed="false">
      <c r="A22" s="17"/>
      <c r="B22" s="17"/>
      <c r="C22" s="27" t="s">
        <v>33</v>
      </c>
      <c r="D22" s="18" t="s">
        <v>34</v>
      </c>
      <c r="E22" s="23" t="n">
        <v>0</v>
      </c>
      <c r="F22" s="23" t="n">
        <v>550000</v>
      </c>
      <c r="G22" s="20" t="n">
        <v>0</v>
      </c>
    </row>
    <row r="23" customFormat="false" ht="12.75" hidden="false" customHeight="false" outlineLevel="0" collapsed="false">
      <c r="A23" s="17"/>
      <c r="B23" s="17"/>
      <c r="C23" s="17"/>
      <c r="D23" s="18"/>
      <c r="E23" s="23"/>
      <c r="F23" s="23"/>
      <c r="G23" s="20"/>
    </row>
    <row r="24" customFormat="false" ht="25.5" hidden="false" customHeight="false" outlineLevel="0" collapsed="false">
      <c r="A24" s="13" t="s">
        <v>35</v>
      </c>
      <c r="B24" s="13"/>
      <c r="C24" s="13"/>
      <c r="D24" s="21" t="s">
        <v>36</v>
      </c>
      <c r="E24" s="24" t="n">
        <f aca="false">SUM(E25+E28)</f>
        <v>3189173</v>
      </c>
      <c r="F24" s="24" t="n">
        <f aca="false">SUM(F25+F28)</f>
        <v>3800000</v>
      </c>
      <c r="G24" s="16" t="n">
        <f aca="false">SUM(F24/E24*100)</f>
        <v>119.153147226569</v>
      </c>
    </row>
    <row r="25" customFormat="false" ht="25.5" hidden="false" customHeight="false" outlineLevel="0" collapsed="false">
      <c r="A25" s="17"/>
      <c r="B25" s="17" t="s">
        <v>37</v>
      </c>
      <c r="C25" s="17"/>
      <c r="D25" s="18" t="s">
        <v>38</v>
      </c>
      <c r="E25" s="23" t="n">
        <f aca="false">SUM(E26:E26)</f>
        <v>258189</v>
      </c>
      <c r="F25" s="23" t="n">
        <f aca="false">SUM(F26:F26)</f>
        <v>0</v>
      </c>
      <c r="G25" s="20" t="n">
        <f aca="false">SUM(F25/E25*100)</f>
        <v>0</v>
      </c>
    </row>
    <row r="26" customFormat="false" ht="38.25" hidden="false" customHeight="false" outlineLevel="0" collapsed="false">
      <c r="A26" s="17"/>
      <c r="B26" s="17"/>
      <c r="C26" s="17" t="s">
        <v>39</v>
      </c>
      <c r="D26" s="18" t="s">
        <v>40</v>
      </c>
      <c r="E26" s="23" t="n">
        <v>258189</v>
      </c>
      <c r="F26" s="23" t="n">
        <v>0</v>
      </c>
      <c r="G26" s="20" t="n">
        <f aca="false">SUM(F26/E26*100)</f>
        <v>0</v>
      </c>
    </row>
    <row r="27" customFormat="false" ht="12.75" hidden="false" customHeight="false" outlineLevel="0" collapsed="false">
      <c r="A27" s="17"/>
      <c r="B27" s="17"/>
      <c r="C27" s="17"/>
      <c r="D27" s="18"/>
      <c r="E27" s="23"/>
      <c r="F27" s="23"/>
      <c r="G27" s="20"/>
    </row>
    <row r="28" customFormat="false" ht="25.5" hidden="false" customHeight="false" outlineLevel="0" collapsed="false">
      <c r="A28" s="17"/>
      <c r="B28" s="17" t="s">
        <v>41</v>
      </c>
      <c r="C28" s="17"/>
      <c r="D28" s="18" t="s">
        <v>42</v>
      </c>
      <c r="E28" s="23" t="n">
        <f aca="false">SUM(E29:E36)</f>
        <v>2930984</v>
      </c>
      <c r="F28" s="23" t="n">
        <f aca="false">SUM(F29:F36)</f>
        <v>3800000</v>
      </c>
      <c r="G28" s="20" t="n">
        <f aca="false">SUM(F28/E28*100)</f>
        <v>129.649291841921</v>
      </c>
    </row>
    <row r="29" customFormat="false" ht="38.25" hidden="false" customHeight="false" outlineLevel="0" collapsed="false">
      <c r="A29" s="17"/>
      <c r="B29" s="17"/>
      <c r="C29" s="17" t="s">
        <v>43</v>
      </c>
      <c r="D29" s="18" t="s">
        <v>44</v>
      </c>
      <c r="E29" s="23" t="n">
        <v>407741</v>
      </c>
      <c r="F29" s="23" t="n">
        <v>416000</v>
      </c>
      <c r="G29" s="20" t="n">
        <f aca="false">SUM(F29/E29*100)</f>
        <v>102.025550533304</v>
      </c>
    </row>
    <row r="30" customFormat="false" ht="25.5" hidden="false" customHeight="false" outlineLevel="0" collapsed="false">
      <c r="A30" s="17"/>
      <c r="B30" s="17"/>
      <c r="C30" s="17" t="s">
        <v>45</v>
      </c>
      <c r="D30" s="18" t="s">
        <v>46</v>
      </c>
      <c r="E30" s="23" t="n">
        <v>1700</v>
      </c>
      <c r="F30" s="23" t="n">
        <v>0</v>
      </c>
      <c r="G30" s="20" t="n">
        <f aca="false">SUM(F30/E30*100)</f>
        <v>0</v>
      </c>
    </row>
    <row r="31" customFormat="false" ht="102" hidden="false" customHeight="false" outlineLevel="0" collapsed="false">
      <c r="A31" s="17"/>
      <c r="B31" s="17"/>
      <c r="C31" s="17" t="s">
        <v>18</v>
      </c>
      <c r="D31" s="18" t="s">
        <v>19</v>
      </c>
      <c r="E31" s="23" t="n">
        <v>270000</v>
      </c>
      <c r="F31" s="23" t="n">
        <v>270000</v>
      </c>
      <c r="G31" s="20" t="n">
        <f aca="false">SUM(F31/E31*100)</f>
        <v>100</v>
      </c>
    </row>
    <row r="32" customFormat="false" ht="63.75" hidden="false" customHeight="false" outlineLevel="0" collapsed="false">
      <c r="A32" s="17"/>
      <c r="B32" s="17"/>
      <c r="C32" s="17" t="s">
        <v>47</v>
      </c>
      <c r="D32" s="18" t="s">
        <v>48</v>
      </c>
      <c r="E32" s="23" t="n">
        <v>6250</v>
      </c>
      <c r="F32" s="28" t="n">
        <v>10000</v>
      </c>
      <c r="G32" s="20" t="n">
        <f aca="false">SUM(F32/E32*100)</f>
        <v>160</v>
      </c>
    </row>
    <row r="33" customFormat="false" ht="51" hidden="false" customHeight="false" outlineLevel="0" collapsed="false">
      <c r="A33" s="17"/>
      <c r="B33" s="17"/>
      <c r="C33" s="17" t="s">
        <v>49</v>
      </c>
      <c r="D33" s="18" t="s">
        <v>50</v>
      </c>
      <c r="E33" s="23" t="n">
        <v>2244130</v>
      </c>
      <c r="F33" s="28" t="n">
        <v>3104000</v>
      </c>
      <c r="G33" s="20" t="n">
        <f aca="false">SUM(F33/E33*100)</f>
        <v>138.316407694741</v>
      </c>
      <c r="I33" s="0" t="s">
        <v>51</v>
      </c>
    </row>
    <row r="34" customFormat="false" ht="25.5" hidden="false" customHeight="false" outlineLevel="0" collapsed="false">
      <c r="A34" s="17"/>
      <c r="B34" s="17"/>
      <c r="C34" s="17" t="s">
        <v>52</v>
      </c>
      <c r="D34" s="18" t="s">
        <v>53</v>
      </c>
      <c r="E34" s="23" t="n">
        <v>572</v>
      </c>
      <c r="F34" s="23" t="n">
        <v>0</v>
      </c>
      <c r="G34" s="20" t="n">
        <f aca="false">SUM(F34/E34*100)</f>
        <v>0</v>
      </c>
    </row>
    <row r="35" customFormat="false" ht="12.75" hidden="false" customHeight="false" outlineLevel="0" collapsed="false">
      <c r="A35" s="17"/>
      <c r="B35" s="17"/>
      <c r="C35" s="17" t="s">
        <v>54</v>
      </c>
      <c r="D35" s="18" t="s">
        <v>55</v>
      </c>
      <c r="E35" s="23" t="n">
        <v>412</v>
      </c>
      <c r="F35" s="23" t="n">
        <v>0</v>
      </c>
      <c r="G35" s="20" t="n">
        <f aca="false">SUM(F35/E35*100)</f>
        <v>0</v>
      </c>
    </row>
    <row r="36" customFormat="false" ht="12.75" hidden="false" customHeight="false" outlineLevel="0" collapsed="false">
      <c r="A36" s="17"/>
      <c r="B36" s="17"/>
      <c r="C36" s="17" t="s">
        <v>56</v>
      </c>
      <c r="D36" s="18" t="s">
        <v>57</v>
      </c>
      <c r="E36" s="23" t="n">
        <v>179</v>
      </c>
      <c r="F36" s="23" t="n">
        <v>0</v>
      </c>
      <c r="G36" s="20" t="n">
        <f aca="false">SUM(F36/E36*100)</f>
        <v>0</v>
      </c>
    </row>
    <row r="37" customFormat="false" ht="12.75" hidden="false" customHeight="false" outlineLevel="0" collapsed="false">
      <c r="A37" s="17"/>
      <c r="B37" s="17"/>
      <c r="C37" s="17"/>
      <c r="D37" s="18"/>
      <c r="E37" s="23"/>
      <c r="F37" s="23"/>
      <c r="G37" s="20"/>
    </row>
    <row r="38" customFormat="false" ht="12.75" hidden="false" customHeight="false" outlineLevel="0" collapsed="false">
      <c r="A38" s="13" t="s">
        <v>58</v>
      </c>
      <c r="B38" s="13"/>
      <c r="C38" s="13"/>
      <c r="D38" s="21" t="s">
        <v>59</v>
      </c>
      <c r="E38" s="24" t="n">
        <f aca="false">E39</f>
        <v>10000</v>
      </c>
      <c r="F38" s="24" t="n">
        <f aca="false">SUM(F39)</f>
        <v>0</v>
      </c>
      <c r="G38" s="16" t="n">
        <f aca="false">SUM(F38/E38*100)</f>
        <v>0</v>
      </c>
    </row>
    <row r="39" customFormat="false" ht="12.75" hidden="false" customHeight="false" outlineLevel="0" collapsed="false">
      <c r="A39" s="17"/>
      <c r="B39" s="17" t="s">
        <v>60</v>
      </c>
      <c r="C39" s="17"/>
      <c r="D39" s="18" t="s">
        <v>61</v>
      </c>
      <c r="E39" s="23" t="n">
        <f aca="false">E40</f>
        <v>10000</v>
      </c>
      <c r="F39" s="23" t="n">
        <f aca="false">SUM(F40)</f>
        <v>0</v>
      </c>
      <c r="G39" s="20" t="n">
        <f aca="false">F39/E39*100</f>
        <v>0</v>
      </c>
    </row>
    <row r="40" customFormat="false" ht="76.5" hidden="false" customHeight="false" outlineLevel="0" collapsed="false">
      <c r="A40" s="17"/>
      <c r="B40" s="17"/>
      <c r="C40" s="17" t="s">
        <v>62</v>
      </c>
      <c r="D40" s="18" t="s">
        <v>63</v>
      </c>
      <c r="E40" s="23" t="n">
        <v>10000</v>
      </c>
      <c r="F40" s="23" t="n">
        <v>0</v>
      </c>
      <c r="G40" s="20" t="n">
        <f aca="false">F40/E40*100</f>
        <v>0</v>
      </c>
    </row>
    <row r="41" customFormat="false" ht="12.75" hidden="false" customHeight="false" outlineLevel="0" collapsed="false">
      <c r="A41" s="17"/>
      <c r="B41" s="17"/>
      <c r="C41" s="17"/>
      <c r="D41" s="18"/>
      <c r="E41" s="23"/>
      <c r="F41" s="23"/>
      <c r="G41" s="20"/>
    </row>
    <row r="42" customFormat="false" ht="25.5" hidden="false" customHeight="false" outlineLevel="0" collapsed="false">
      <c r="A42" s="13" t="s">
        <v>64</v>
      </c>
      <c r="B42" s="13"/>
      <c r="C42" s="13"/>
      <c r="D42" s="21" t="s">
        <v>65</v>
      </c>
      <c r="E42" s="24" t="n">
        <f aca="false">SUM(E43+E47+E52+E55)</f>
        <v>279204</v>
      </c>
      <c r="F42" s="24" t="n">
        <f aca="false">SUM(F43+F47+F52+F55)</f>
        <v>282310</v>
      </c>
      <c r="G42" s="16" t="n">
        <f aca="false">SUM(F42/E42*100)</f>
        <v>101.112448245727</v>
      </c>
    </row>
    <row r="43" customFormat="false" ht="12.75" hidden="false" customHeight="false" outlineLevel="0" collapsed="false">
      <c r="A43" s="17"/>
      <c r="B43" s="17" t="s">
        <v>66</v>
      </c>
      <c r="C43" s="17"/>
      <c r="D43" s="18" t="s">
        <v>67</v>
      </c>
      <c r="E43" s="23" t="n">
        <f aca="false">SUM(E44:E45)</f>
        <v>182950</v>
      </c>
      <c r="F43" s="23" t="n">
        <f aca="false">SUM(F44:F45)</f>
        <v>186550</v>
      </c>
      <c r="G43" s="20" t="n">
        <f aca="false">SUM(F43/E43*100)</f>
        <v>101.967750751571</v>
      </c>
    </row>
    <row r="44" customFormat="false" ht="76.5" hidden="false" customHeight="false" outlineLevel="0" collapsed="false">
      <c r="A44" s="17"/>
      <c r="B44" s="17"/>
      <c r="C44" s="17" t="s">
        <v>12</v>
      </c>
      <c r="D44" s="18" t="s">
        <v>13</v>
      </c>
      <c r="E44" s="23" t="n">
        <v>179700</v>
      </c>
      <c r="F44" s="23" t="n">
        <v>183300</v>
      </c>
      <c r="G44" s="20" t="n">
        <f aca="false">SUM(F44/E44*100)</f>
        <v>102.003338898164</v>
      </c>
    </row>
    <row r="45" customFormat="false" ht="76.5" hidden="false" customHeight="false" outlineLevel="0" collapsed="false">
      <c r="A45" s="17"/>
      <c r="B45" s="17"/>
      <c r="C45" s="17" t="s">
        <v>68</v>
      </c>
      <c r="D45" s="18" t="s">
        <v>69</v>
      </c>
      <c r="E45" s="23" t="n">
        <v>3250</v>
      </c>
      <c r="F45" s="23" t="n">
        <v>3250</v>
      </c>
      <c r="G45" s="20" t="n">
        <f aca="false">SUM(F45/E45*100)</f>
        <v>100</v>
      </c>
    </row>
    <row r="46" customFormat="false" ht="12.75" hidden="false" customHeight="false" outlineLevel="0" collapsed="false">
      <c r="A46" s="17"/>
      <c r="B46" s="17"/>
      <c r="C46" s="17"/>
      <c r="D46" s="18"/>
      <c r="E46" s="23"/>
      <c r="F46" s="23"/>
      <c r="G46" s="20"/>
    </row>
    <row r="47" customFormat="false" ht="25.5" hidden="false" customHeight="false" outlineLevel="0" collapsed="false">
      <c r="A47" s="17"/>
      <c r="B47" s="17" t="s">
        <v>70</v>
      </c>
      <c r="C47" s="17"/>
      <c r="D47" s="18" t="s">
        <v>71</v>
      </c>
      <c r="E47" s="23" t="n">
        <f aca="false">SUM(E48:E50)</f>
        <v>82254</v>
      </c>
      <c r="F47" s="23" t="n">
        <f aca="false">SUM(F48:F50)</f>
        <v>81760</v>
      </c>
      <c r="G47" s="20" t="n">
        <f aca="false">SUM(F47/E47*100)</f>
        <v>99.399421304739</v>
      </c>
    </row>
    <row r="48" customFormat="false" ht="12.75" hidden="false" customHeight="false" outlineLevel="0" collapsed="false">
      <c r="A48" s="17"/>
      <c r="B48" s="17"/>
      <c r="C48" s="17" t="s">
        <v>72</v>
      </c>
      <c r="D48" s="18" t="s">
        <v>73</v>
      </c>
      <c r="E48" s="23" t="n">
        <v>200</v>
      </c>
      <c r="F48" s="23" t="n">
        <v>0</v>
      </c>
      <c r="G48" s="20" t="n">
        <f aca="false">SUM(F48/E48*100)</f>
        <v>0</v>
      </c>
    </row>
    <row r="49" customFormat="false" ht="102" hidden="false" customHeight="false" outlineLevel="0" collapsed="false">
      <c r="A49" s="17"/>
      <c r="B49" s="17"/>
      <c r="C49" s="17" t="s">
        <v>18</v>
      </c>
      <c r="D49" s="18" t="s">
        <v>19</v>
      </c>
      <c r="E49" s="23" t="n">
        <v>26200</v>
      </c>
      <c r="F49" s="28" t="n">
        <v>25760</v>
      </c>
      <c r="G49" s="20" t="n">
        <f aca="false">SUM(F49/E49*100)</f>
        <v>98.3206106870229</v>
      </c>
    </row>
    <row r="50" customFormat="false" ht="12.75" hidden="false" customHeight="false" outlineLevel="0" collapsed="false">
      <c r="A50" s="17"/>
      <c r="B50" s="17"/>
      <c r="C50" s="17" t="s">
        <v>56</v>
      </c>
      <c r="D50" s="18" t="s">
        <v>57</v>
      </c>
      <c r="E50" s="23" t="n">
        <v>55854</v>
      </c>
      <c r="F50" s="23" t="n">
        <v>56000</v>
      </c>
      <c r="G50" s="20" t="n">
        <f aca="false">SUM(F50/E50*100)</f>
        <v>100.26139578186</v>
      </c>
    </row>
    <row r="51" customFormat="false" ht="12.75" hidden="false" customHeight="false" outlineLevel="0" collapsed="false">
      <c r="A51" s="17"/>
      <c r="B51" s="17"/>
      <c r="C51" s="17"/>
      <c r="D51" s="18"/>
      <c r="E51" s="23"/>
      <c r="F51" s="23"/>
      <c r="G51" s="20"/>
    </row>
    <row r="52" customFormat="false" ht="25.5" hidden="false" customHeight="false" outlineLevel="0" collapsed="false">
      <c r="A52" s="17"/>
      <c r="B52" s="17" t="s">
        <v>74</v>
      </c>
      <c r="C52" s="17"/>
      <c r="D52" s="18" t="s">
        <v>75</v>
      </c>
      <c r="E52" s="23" t="n">
        <f aca="false">SUM(E53)</f>
        <v>2000</v>
      </c>
      <c r="F52" s="23" t="n">
        <f aca="false">SUM(F53)</f>
        <v>2000</v>
      </c>
      <c r="G52" s="20" t="n">
        <f aca="false">SUM(F52/E52*100)</f>
        <v>100</v>
      </c>
    </row>
    <row r="53" customFormat="false" ht="12.75" hidden="false" customHeight="false" outlineLevel="0" collapsed="false">
      <c r="A53" s="17"/>
      <c r="B53" s="17"/>
      <c r="C53" s="17" t="s">
        <v>72</v>
      </c>
      <c r="D53" s="18" t="s">
        <v>73</v>
      </c>
      <c r="E53" s="28" t="n">
        <v>2000</v>
      </c>
      <c r="F53" s="23" t="n">
        <v>2000</v>
      </c>
      <c r="G53" s="20" t="n">
        <f aca="false">SUM(F53/E53*100)</f>
        <v>100</v>
      </c>
    </row>
    <row r="54" customFormat="false" ht="12.75" hidden="false" customHeight="false" outlineLevel="0" collapsed="false">
      <c r="A54" s="17"/>
      <c r="B54" s="17"/>
      <c r="C54" s="17"/>
      <c r="D54" s="18"/>
      <c r="E54" s="23"/>
      <c r="F54" s="23"/>
      <c r="G54" s="20"/>
    </row>
    <row r="55" customFormat="false" ht="12.75" hidden="false" customHeight="false" outlineLevel="0" collapsed="false">
      <c r="A55" s="17"/>
      <c r="B55" s="17" t="s">
        <v>76</v>
      </c>
      <c r="C55" s="17"/>
      <c r="D55" s="18" t="s">
        <v>11</v>
      </c>
      <c r="E55" s="23" t="n">
        <f aca="false">SUM(E56:E56)</f>
        <v>12000</v>
      </c>
      <c r="F55" s="23" t="n">
        <f aca="false">SUM(F56:F56)</f>
        <v>12000</v>
      </c>
      <c r="G55" s="20" t="n">
        <f aca="false">SUM(F55/E55*100)</f>
        <v>100</v>
      </c>
    </row>
    <row r="56" customFormat="false" ht="12.75" hidden="false" customHeight="false" outlineLevel="0" collapsed="false">
      <c r="A56" s="17"/>
      <c r="B56" s="17"/>
      <c r="C56" s="17" t="s">
        <v>72</v>
      </c>
      <c r="D56" s="18" t="s">
        <v>73</v>
      </c>
      <c r="E56" s="23" t="n">
        <v>12000</v>
      </c>
      <c r="F56" s="23" t="n">
        <v>12000</v>
      </c>
      <c r="G56" s="20" t="n">
        <f aca="false">SUM(F56/E56*100)</f>
        <v>100</v>
      </c>
    </row>
    <row r="57" customFormat="false" ht="12.75" hidden="false" customHeight="false" outlineLevel="0" collapsed="false">
      <c r="A57" s="17"/>
      <c r="B57" s="17"/>
      <c r="C57" s="17"/>
      <c r="D57" s="18"/>
      <c r="E57" s="23"/>
      <c r="F57" s="23"/>
      <c r="G57" s="20"/>
    </row>
    <row r="58" customFormat="false" ht="63.75" hidden="false" customHeight="false" outlineLevel="0" collapsed="false">
      <c r="A58" s="13" t="s">
        <v>77</v>
      </c>
      <c r="B58" s="13"/>
      <c r="C58" s="13"/>
      <c r="D58" s="21" t="s">
        <v>78</v>
      </c>
      <c r="E58" s="24" t="n">
        <f aca="false">SUM(E59)</f>
        <v>4298</v>
      </c>
      <c r="F58" s="24" t="n">
        <f aca="false">SUM(F59)</f>
        <v>4848</v>
      </c>
      <c r="G58" s="16" t="n">
        <f aca="false">SUM(F58/E58*100)</f>
        <v>112.796649604467</v>
      </c>
    </row>
    <row r="59" customFormat="false" ht="38.25" hidden="false" customHeight="false" outlineLevel="0" collapsed="false">
      <c r="A59" s="17"/>
      <c r="B59" s="17" t="s">
        <v>79</v>
      </c>
      <c r="C59" s="17"/>
      <c r="D59" s="18" t="s">
        <v>80</v>
      </c>
      <c r="E59" s="23" t="n">
        <f aca="false">SUM(E60)</f>
        <v>4298</v>
      </c>
      <c r="F59" s="23" t="n">
        <f aca="false">SUM(F60)</f>
        <v>4848</v>
      </c>
      <c r="G59" s="20" t="n">
        <f aca="false">SUM(F59/E59*100)</f>
        <v>112.796649604467</v>
      </c>
    </row>
    <row r="60" customFormat="false" ht="63.75" hidden="false" customHeight="false" outlineLevel="0" collapsed="false">
      <c r="A60" s="17"/>
      <c r="B60" s="17"/>
      <c r="C60" s="17" t="s">
        <v>12</v>
      </c>
      <c r="D60" s="18" t="s">
        <v>81</v>
      </c>
      <c r="E60" s="23" t="n">
        <v>4298</v>
      </c>
      <c r="F60" s="23" t="n">
        <v>4848</v>
      </c>
      <c r="G60" s="20" t="n">
        <f aca="false">SUM(F60/E60*100)</f>
        <v>112.796649604467</v>
      </c>
    </row>
    <row r="61" customFormat="false" ht="38.25" hidden="false" customHeight="false" outlineLevel="0" collapsed="false">
      <c r="A61" s="13" t="s">
        <v>82</v>
      </c>
      <c r="B61" s="13"/>
      <c r="C61" s="13"/>
      <c r="D61" s="21" t="s">
        <v>83</v>
      </c>
      <c r="E61" s="24" t="n">
        <f aca="false">SUM(E62)</f>
        <v>2500</v>
      </c>
      <c r="F61" s="24" t="n">
        <f aca="false">SUM(F62)</f>
        <v>0</v>
      </c>
      <c r="G61" s="16" t="n">
        <f aca="false">SUM(F61/E61*100)</f>
        <v>0</v>
      </c>
    </row>
    <row r="62" customFormat="false" ht="12.75" hidden="false" customHeight="false" outlineLevel="0" collapsed="false">
      <c r="A62" s="17"/>
      <c r="B62" s="17" t="s">
        <v>84</v>
      </c>
      <c r="C62" s="17"/>
      <c r="D62" s="18" t="s">
        <v>85</v>
      </c>
      <c r="E62" s="23" t="n">
        <f aca="false">SUM(E63)</f>
        <v>2500</v>
      </c>
      <c r="F62" s="23" t="n">
        <f aca="false">SUM(F63)</f>
        <v>0</v>
      </c>
      <c r="G62" s="20" t="n">
        <f aca="false">SUM(F62/E62*100)</f>
        <v>0</v>
      </c>
    </row>
    <row r="63" customFormat="false" ht="63.75" hidden="false" customHeight="false" outlineLevel="0" collapsed="false">
      <c r="A63" s="17"/>
      <c r="B63" s="17"/>
      <c r="C63" s="17" t="s">
        <v>12</v>
      </c>
      <c r="D63" s="18" t="s">
        <v>81</v>
      </c>
      <c r="E63" s="23" t="n">
        <v>2500</v>
      </c>
      <c r="F63" s="23" t="n">
        <v>0</v>
      </c>
      <c r="G63" s="20" t="n">
        <f aca="false">SUM(F63/E63*100)</f>
        <v>0</v>
      </c>
    </row>
    <row r="64" customFormat="false" ht="12.75" hidden="false" customHeight="false" outlineLevel="0" collapsed="false">
      <c r="A64" s="17"/>
      <c r="B64" s="17"/>
      <c r="C64" s="17"/>
      <c r="D64" s="18"/>
      <c r="E64" s="23"/>
      <c r="F64" s="23"/>
      <c r="G64" s="20"/>
    </row>
    <row r="65" customFormat="false" ht="102" hidden="false" customHeight="false" outlineLevel="0" collapsed="false">
      <c r="A65" s="13" t="s">
        <v>86</v>
      </c>
      <c r="B65" s="13"/>
      <c r="C65" s="13"/>
      <c r="D65" s="21" t="s">
        <v>87</v>
      </c>
      <c r="E65" s="24" t="n">
        <f aca="false">SUM(E66+E70+E81+E93+E102)</f>
        <v>29322512</v>
      </c>
      <c r="F65" s="24" t="n">
        <f aca="false">SUM(F66+F70+F81+F93+F102)</f>
        <v>30135084</v>
      </c>
      <c r="G65" s="16" t="n">
        <f aca="false">SUM(F65/E65*100)</f>
        <v>102.77115412213</v>
      </c>
    </row>
    <row r="66" customFormat="false" ht="38.25" hidden="false" customHeight="false" outlineLevel="0" collapsed="false">
      <c r="A66" s="17"/>
      <c r="B66" s="17" t="s">
        <v>88</v>
      </c>
      <c r="C66" s="17"/>
      <c r="D66" s="18" t="s">
        <v>89</v>
      </c>
      <c r="E66" s="23" t="n">
        <f aca="false">SUM(E67:E68)</f>
        <v>50000</v>
      </c>
      <c r="F66" s="23" t="n">
        <f aca="false">SUM(F67:F68)</f>
        <v>60000</v>
      </c>
      <c r="G66" s="20" t="n">
        <f aca="false">SUM(F66/E66*100)</f>
        <v>120</v>
      </c>
    </row>
    <row r="67" customFormat="false" ht="51" hidden="false" customHeight="false" outlineLevel="0" collapsed="false">
      <c r="A67" s="17"/>
      <c r="B67" s="17"/>
      <c r="C67" s="17" t="s">
        <v>90</v>
      </c>
      <c r="D67" s="18" t="s">
        <v>91</v>
      </c>
      <c r="E67" s="23" t="n">
        <v>50000</v>
      </c>
      <c r="F67" s="23" t="n">
        <v>60000</v>
      </c>
      <c r="G67" s="20" t="n">
        <f aca="false">SUM(F67/E67*100)</f>
        <v>120</v>
      </c>
    </row>
    <row r="68" customFormat="false" ht="25.5" hidden="false" customHeight="false" outlineLevel="0" collapsed="false">
      <c r="A68" s="17"/>
      <c r="B68" s="17"/>
      <c r="C68" s="29" t="s">
        <v>52</v>
      </c>
      <c r="D68" s="18" t="s">
        <v>53</v>
      </c>
      <c r="E68" s="23" t="n">
        <v>0</v>
      </c>
      <c r="F68" s="23" t="n">
        <v>0</v>
      </c>
      <c r="G68" s="20" t="n">
        <v>0</v>
      </c>
    </row>
    <row r="69" customFormat="false" ht="12.75" hidden="false" customHeight="false" outlineLevel="0" collapsed="false">
      <c r="A69" s="17"/>
      <c r="B69" s="17"/>
      <c r="C69" s="17"/>
      <c r="D69" s="30"/>
      <c r="E69" s="23"/>
      <c r="F69" s="23"/>
      <c r="G69" s="20"/>
    </row>
    <row r="70" customFormat="false" ht="76.5" hidden="false" customHeight="false" outlineLevel="0" collapsed="false">
      <c r="A70" s="17"/>
      <c r="B70" s="17" t="s">
        <v>92</v>
      </c>
      <c r="C70" s="17"/>
      <c r="D70" s="18" t="s">
        <v>93</v>
      </c>
      <c r="E70" s="23" t="n">
        <f aca="false">SUM(E71:E79)</f>
        <v>7590533</v>
      </c>
      <c r="F70" s="23" t="n">
        <f aca="false">SUM(F71:F79)</f>
        <v>7529000</v>
      </c>
      <c r="G70" s="20" t="n">
        <f aca="false">SUM(F70/E70*100)</f>
        <v>99.1893454649364</v>
      </c>
    </row>
    <row r="71" customFormat="false" ht="12.75" hidden="false" customHeight="false" outlineLevel="0" collapsed="false">
      <c r="A71" s="17"/>
      <c r="B71" s="17"/>
      <c r="C71" s="17" t="s">
        <v>94</v>
      </c>
      <c r="D71" s="18" t="s">
        <v>95</v>
      </c>
      <c r="E71" s="23" t="n">
        <v>6513000</v>
      </c>
      <c r="F71" s="23" t="n">
        <v>6658000</v>
      </c>
      <c r="G71" s="20" t="n">
        <f aca="false">SUM(F71/E71*100)</f>
        <v>102.226316597574</v>
      </c>
    </row>
    <row r="72" customFormat="false" ht="12.75" hidden="false" customHeight="false" outlineLevel="0" collapsed="false">
      <c r="A72" s="17"/>
      <c r="B72" s="17"/>
      <c r="C72" s="17" t="s">
        <v>96</v>
      </c>
      <c r="D72" s="18" t="s">
        <v>97</v>
      </c>
      <c r="E72" s="23" t="n">
        <v>71000</v>
      </c>
      <c r="F72" s="23" t="n">
        <v>100000</v>
      </c>
      <c r="G72" s="20" t="n">
        <f aca="false">SUM(F72/E72*100)</f>
        <v>140.845070422535</v>
      </c>
    </row>
    <row r="73" customFormat="false" ht="12.75" hidden="false" customHeight="false" outlineLevel="0" collapsed="false">
      <c r="A73" s="17"/>
      <c r="B73" s="17"/>
      <c r="C73" s="17" t="s">
        <v>98</v>
      </c>
      <c r="D73" s="18" t="s">
        <v>99</v>
      </c>
      <c r="E73" s="23" t="n">
        <v>32000</v>
      </c>
      <c r="F73" s="23" t="n">
        <v>33000</v>
      </c>
      <c r="G73" s="20" t="n">
        <f aca="false">SUM(F73/E73*100)</f>
        <v>103.125</v>
      </c>
    </row>
    <row r="74" customFormat="false" ht="25.5" hidden="false" customHeight="false" outlineLevel="0" collapsed="false">
      <c r="A74" s="17"/>
      <c r="B74" s="17"/>
      <c r="C74" s="17" t="s">
        <v>100</v>
      </c>
      <c r="D74" s="18" t="s">
        <v>101</v>
      </c>
      <c r="E74" s="23" t="n">
        <v>270000</v>
      </c>
      <c r="F74" s="23" t="n">
        <v>270000</v>
      </c>
      <c r="G74" s="20" t="n">
        <f aca="false">SUM(F74/E74*100)</f>
        <v>100</v>
      </c>
    </row>
    <row r="75" customFormat="false" ht="25.5" hidden="false" customHeight="false" outlineLevel="0" collapsed="false">
      <c r="A75" s="17"/>
      <c r="B75" s="17"/>
      <c r="C75" s="17" t="s">
        <v>102</v>
      </c>
      <c r="D75" s="18" t="s">
        <v>103</v>
      </c>
      <c r="E75" s="23" t="n">
        <v>60000</v>
      </c>
      <c r="F75" s="23" t="n">
        <v>20000</v>
      </c>
      <c r="G75" s="20" t="n">
        <f aca="false">SUM(F75/E75*100)</f>
        <v>33.3333333333333</v>
      </c>
    </row>
    <row r="76" customFormat="false" ht="25.5" hidden="false" customHeight="false" outlineLevel="0" collapsed="false">
      <c r="A76" s="17"/>
      <c r="B76" s="17"/>
      <c r="C76" s="17" t="s">
        <v>45</v>
      </c>
      <c r="D76" s="18" t="s">
        <v>46</v>
      </c>
      <c r="E76" s="23" t="n">
        <v>161000</v>
      </c>
      <c r="F76" s="23" t="n">
        <v>0</v>
      </c>
      <c r="G76" s="20" t="n">
        <f aca="false">SUM(F76/E76*100)</f>
        <v>0</v>
      </c>
    </row>
    <row r="77" customFormat="false" ht="12.75" hidden="false" customHeight="false" outlineLevel="0" collapsed="false">
      <c r="A77" s="17"/>
      <c r="B77" s="17"/>
      <c r="C77" s="17" t="s">
        <v>72</v>
      </c>
      <c r="D77" s="18" t="s">
        <v>73</v>
      </c>
      <c r="E77" s="23" t="n">
        <v>1000</v>
      </c>
      <c r="F77" s="23" t="n">
        <v>1000</v>
      </c>
      <c r="G77" s="20" t="n">
        <f aca="false">SUM(F77/E77*100)</f>
        <v>100</v>
      </c>
    </row>
    <row r="78" customFormat="false" ht="25.5" hidden="false" customHeight="false" outlineLevel="0" collapsed="false">
      <c r="A78" s="17"/>
      <c r="B78" s="17"/>
      <c r="C78" s="17" t="s">
        <v>52</v>
      </c>
      <c r="D78" s="18" t="s">
        <v>53</v>
      </c>
      <c r="E78" s="23" t="n">
        <v>45000</v>
      </c>
      <c r="F78" s="23" t="n">
        <v>10000</v>
      </c>
      <c r="G78" s="20" t="n">
        <f aca="false">SUM(F78/E78*100)</f>
        <v>22.2222222222222</v>
      </c>
    </row>
    <row r="79" customFormat="false" ht="38.25" hidden="false" customHeight="false" outlineLevel="0" collapsed="false">
      <c r="A79" s="17"/>
      <c r="B79" s="17"/>
      <c r="C79" s="17" t="s">
        <v>104</v>
      </c>
      <c r="D79" s="18" t="s">
        <v>105</v>
      </c>
      <c r="E79" s="23" t="n">
        <v>437533</v>
      </c>
      <c r="F79" s="23" t="n">
        <v>437000</v>
      </c>
      <c r="G79" s="20" t="n">
        <f aca="false">SUM(F79/E79*100)</f>
        <v>99.8781806172335</v>
      </c>
    </row>
    <row r="80" customFormat="false" ht="12.75" hidden="false" customHeight="false" outlineLevel="0" collapsed="false">
      <c r="A80" s="17"/>
      <c r="B80" s="17"/>
      <c r="C80" s="17"/>
      <c r="D80" s="30"/>
      <c r="E80" s="23"/>
      <c r="F80" s="23"/>
      <c r="G80" s="20"/>
    </row>
    <row r="81" customFormat="false" ht="76.5" hidden="false" customHeight="false" outlineLevel="0" collapsed="false">
      <c r="A81" s="17"/>
      <c r="B81" s="17" t="s">
        <v>106</v>
      </c>
      <c r="C81" s="17"/>
      <c r="D81" s="18" t="s">
        <v>107</v>
      </c>
      <c r="E81" s="23" t="n">
        <f aca="false">SUM(E82:E91)</f>
        <v>5845220</v>
      </c>
      <c r="F81" s="23" t="n">
        <f aca="false">SUM(F82:F91)</f>
        <v>5864300</v>
      </c>
      <c r="G81" s="20" t="n">
        <f aca="false">SUM(F81/E81*100)</f>
        <v>100.326420562442</v>
      </c>
    </row>
    <row r="82" customFormat="false" ht="12.75" hidden="false" customHeight="false" outlineLevel="0" collapsed="false">
      <c r="A82" s="17"/>
      <c r="B82" s="17"/>
      <c r="C82" s="17" t="s">
        <v>94</v>
      </c>
      <c r="D82" s="18" t="s">
        <v>95</v>
      </c>
      <c r="E82" s="23" t="n">
        <v>3800000</v>
      </c>
      <c r="F82" s="23" t="n">
        <v>3850000</v>
      </c>
      <c r="G82" s="20" t="n">
        <f aca="false">SUM(F82/E82*100)</f>
        <v>101.315789473684</v>
      </c>
    </row>
    <row r="83" customFormat="false" ht="12.75" hidden="false" customHeight="false" outlineLevel="0" collapsed="false">
      <c r="A83" s="17"/>
      <c r="B83" s="17"/>
      <c r="C83" s="17" t="s">
        <v>96</v>
      </c>
      <c r="D83" s="18" t="s">
        <v>97</v>
      </c>
      <c r="E83" s="23" t="n">
        <v>198000</v>
      </c>
      <c r="F83" s="23" t="n">
        <v>192000</v>
      </c>
      <c r="G83" s="20" t="n">
        <f aca="false">SUM(F83/E83*100)</f>
        <v>96.969696969697</v>
      </c>
    </row>
    <row r="84" customFormat="false" ht="12.75" hidden="false" customHeight="false" outlineLevel="0" collapsed="false">
      <c r="A84" s="17"/>
      <c r="B84" s="17"/>
      <c r="C84" s="17" t="s">
        <v>98</v>
      </c>
      <c r="D84" s="18" t="s">
        <v>99</v>
      </c>
      <c r="E84" s="23" t="n">
        <v>3100</v>
      </c>
      <c r="F84" s="23" t="n">
        <v>3300</v>
      </c>
      <c r="G84" s="20" t="n">
        <f aca="false">SUM(F84/E84*100)</f>
        <v>106.451612903226</v>
      </c>
    </row>
    <row r="85" customFormat="false" ht="25.5" hidden="false" customHeight="false" outlineLevel="0" collapsed="false">
      <c r="A85" s="17"/>
      <c r="B85" s="17"/>
      <c r="C85" s="17" t="s">
        <v>100</v>
      </c>
      <c r="D85" s="18" t="s">
        <v>101</v>
      </c>
      <c r="E85" s="23" t="n">
        <v>430000</v>
      </c>
      <c r="F85" s="23" t="n">
        <v>430000</v>
      </c>
      <c r="G85" s="20" t="n">
        <f aca="false">SUM(F85/E85*100)</f>
        <v>100</v>
      </c>
    </row>
    <row r="86" customFormat="false" ht="25.5" hidden="false" customHeight="false" outlineLevel="0" collapsed="false">
      <c r="A86" s="17"/>
      <c r="B86" s="17"/>
      <c r="C86" s="17" t="s">
        <v>108</v>
      </c>
      <c r="D86" s="18" t="s">
        <v>109</v>
      </c>
      <c r="E86" s="23" t="n">
        <v>96400</v>
      </c>
      <c r="F86" s="23" t="n">
        <v>117000</v>
      </c>
      <c r="G86" s="20" t="n">
        <f aca="false">SUM(F86/E86*100)</f>
        <v>121.369294605809</v>
      </c>
    </row>
    <row r="87" customFormat="false" ht="12.75" hidden="false" customHeight="false" outlineLevel="0" collapsed="false">
      <c r="A87" s="17"/>
      <c r="B87" s="17"/>
      <c r="C87" s="17" t="s">
        <v>110</v>
      </c>
      <c r="D87" s="18" t="s">
        <v>111</v>
      </c>
      <c r="E87" s="23" t="n">
        <v>220000</v>
      </c>
      <c r="F87" s="23" t="n">
        <v>220000</v>
      </c>
      <c r="G87" s="20" t="n">
        <f aca="false">SUM(F87/E87*100)</f>
        <v>100</v>
      </c>
    </row>
    <row r="88" customFormat="false" ht="25.5" hidden="false" customHeight="false" outlineLevel="0" collapsed="false">
      <c r="A88" s="17"/>
      <c r="B88" s="17"/>
      <c r="C88" s="17" t="s">
        <v>102</v>
      </c>
      <c r="D88" s="18" t="s">
        <v>103</v>
      </c>
      <c r="E88" s="23" t="n">
        <v>800000</v>
      </c>
      <c r="F88" s="23" t="n">
        <v>900000</v>
      </c>
      <c r="G88" s="20" t="n">
        <f aca="false">SUM(F88/E88*100)</f>
        <v>112.5</v>
      </c>
    </row>
    <row r="89" customFormat="false" ht="25.5" hidden="false" customHeight="false" outlineLevel="0" collapsed="false">
      <c r="A89" s="17"/>
      <c r="B89" s="17"/>
      <c r="C89" s="17" t="s">
        <v>45</v>
      </c>
      <c r="D89" s="18" t="s">
        <v>46</v>
      </c>
      <c r="E89" s="23" t="n">
        <v>212720</v>
      </c>
      <c r="F89" s="23" t="n">
        <v>112000</v>
      </c>
      <c r="G89" s="20" t="n">
        <f aca="false">SUM(F89/E89*100)</f>
        <v>52.6513726965024</v>
      </c>
    </row>
    <row r="90" customFormat="false" ht="12.75" hidden="false" customHeight="false" outlineLevel="0" collapsed="false">
      <c r="A90" s="17"/>
      <c r="B90" s="17"/>
      <c r="C90" s="17" t="s">
        <v>72</v>
      </c>
      <c r="D90" s="18" t="s">
        <v>73</v>
      </c>
      <c r="E90" s="23" t="n">
        <v>10000</v>
      </c>
      <c r="F90" s="23" t="n">
        <v>10000</v>
      </c>
      <c r="G90" s="20" t="n">
        <f aca="false">SUM(F90/E90*100)</f>
        <v>100</v>
      </c>
    </row>
    <row r="91" customFormat="false" ht="25.5" hidden="false" customHeight="false" outlineLevel="0" collapsed="false">
      <c r="A91" s="17"/>
      <c r="B91" s="17"/>
      <c r="C91" s="17" t="s">
        <v>52</v>
      </c>
      <c r="D91" s="18" t="s">
        <v>53</v>
      </c>
      <c r="E91" s="23" t="n">
        <v>75000</v>
      </c>
      <c r="F91" s="23" t="n">
        <v>30000</v>
      </c>
      <c r="G91" s="20" t="n">
        <f aca="false">SUM(F91/E91*100)</f>
        <v>40</v>
      </c>
    </row>
    <row r="92" customFormat="false" ht="12.75" hidden="false" customHeight="false" outlineLevel="0" collapsed="false">
      <c r="A92" s="17"/>
      <c r="B92" s="17"/>
      <c r="C92" s="17"/>
      <c r="D92" s="18"/>
      <c r="E92" s="23"/>
      <c r="F92" s="23"/>
      <c r="G92" s="20"/>
    </row>
    <row r="93" customFormat="false" ht="63.75" hidden="false" customHeight="false" outlineLevel="0" collapsed="false">
      <c r="A93" s="17"/>
      <c r="B93" s="17" t="s">
        <v>112</v>
      </c>
      <c r="C93" s="17"/>
      <c r="D93" s="18" t="s">
        <v>113</v>
      </c>
      <c r="E93" s="23" t="n">
        <f aca="false">SUM(E94:E100)</f>
        <v>1791320</v>
      </c>
      <c r="F93" s="23" t="n">
        <f aca="false">SUM(F94:F100)</f>
        <v>1792000</v>
      </c>
      <c r="G93" s="20" t="n">
        <f aca="false">SUM(F93/E93*100)</f>
        <v>100.037960833352</v>
      </c>
    </row>
    <row r="94" customFormat="false" ht="12.75" hidden="false" customHeight="false" outlineLevel="0" collapsed="false">
      <c r="A94" s="17"/>
      <c r="B94" s="17"/>
      <c r="C94" s="17" t="s">
        <v>114</v>
      </c>
      <c r="D94" s="18" t="s">
        <v>115</v>
      </c>
      <c r="E94" s="23" t="n">
        <v>1060320</v>
      </c>
      <c r="F94" s="23" t="n">
        <v>1100000</v>
      </c>
      <c r="G94" s="20" t="n">
        <f aca="false">SUM(F94/E94*100)</f>
        <v>103.742266485589</v>
      </c>
    </row>
    <row r="95" customFormat="false" ht="25.5" hidden="false" customHeight="false" outlineLevel="0" collapsed="false">
      <c r="A95" s="17"/>
      <c r="B95" s="17"/>
      <c r="C95" s="17" t="s">
        <v>116</v>
      </c>
      <c r="D95" s="18" t="s">
        <v>117</v>
      </c>
      <c r="E95" s="23" t="n">
        <v>35000</v>
      </c>
      <c r="F95" s="28" t="n">
        <v>42000</v>
      </c>
      <c r="G95" s="20" t="n">
        <f aca="false">SUM(F95/E95*100)</f>
        <v>120</v>
      </c>
    </row>
    <row r="96" customFormat="false" ht="25.5" hidden="false" customHeight="false" outlineLevel="0" collapsed="false">
      <c r="A96" s="17"/>
      <c r="B96" s="17"/>
      <c r="C96" s="17" t="s">
        <v>118</v>
      </c>
      <c r="D96" s="18" t="s">
        <v>119</v>
      </c>
      <c r="E96" s="23" t="n">
        <v>594000</v>
      </c>
      <c r="F96" s="23" t="n">
        <v>570000</v>
      </c>
      <c r="G96" s="20" t="n">
        <f aca="false">SUM(F96/E96*100)</f>
        <v>95.959595959596</v>
      </c>
    </row>
    <row r="97" customFormat="false" ht="63.75" hidden="false" customHeight="false" outlineLevel="0" collapsed="false">
      <c r="A97" s="17"/>
      <c r="B97" s="17"/>
      <c r="C97" s="17" t="s">
        <v>30</v>
      </c>
      <c r="D97" s="18" t="s">
        <v>31</v>
      </c>
      <c r="E97" s="23" t="n">
        <v>100000</v>
      </c>
      <c r="F97" s="28" t="n">
        <v>80000</v>
      </c>
      <c r="G97" s="20" t="n">
        <f aca="false">SUM(F97/E97*100)</f>
        <v>80</v>
      </c>
    </row>
    <row r="98" customFormat="false" ht="25.5" hidden="false" customHeight="false" outlineLevel="0" collapsed="false">
      <c r="A98" s="17"/>
      <c r="B98" s="17"/>
      <c r="C98" s="17" t="s">
        <v>120</v>
      </c>
      <c r="D98" s="18" t="s">
        <v>121</v>
      </c>
      <c r="E98" s="28" t="n">
        <v>2000</v>
      </c>
      <c r="F98" s="23" t="n">
        <v>0</v>
      </c>
      <c r="G98" s="20" t="n">
        <f aca="false">SUM(F98/E98*100)</f>
        <v>0</v>
      </c>
    </row>
    <row r="99" customFormat="false" ht="12.75" hidden="false" customHeight="false" outlineLevel="0" collapsed="false">
      <c r="A99" s="17"/>
      <c r="B99" s="17"/>
      <c r="C99" s="29" t="s">
        <v>72</v>
      </c>
      <c r="D99" s="18" t="s">
        <v>73</v>
      </c>
      <c r="E99" s="23" t="n">
        <v>0</v>
      </c>
      <c r="F99" s="23" t="n">
        <v>0</v>
      </c>
      <c r="G99" s="20" t="n">
        <v>0</v>
      </c>
    </row>
    <row r="100" customFormat="false" ht="25.5" hidden="false" customHeight="false" outlineLevel="0" collapsed="false">
      <c r="A100" s="17"/>
      <c r="B100" s="17"/>
      <c r="C100" s="29" t="s">
        <v>52</v>
      </c>
      <c r="D100" s="18" t="s">
        <v>53</v>
      </c>
      <c r="E100" s="23" t="n">
        <v>0</v>
      </c>
      <c r="F100" s="23" t="n">
        <v>0</v>
      </c>
      <c r="G100" s="20" t="n">
        <v>0</v>
      </c>
    </row>
    <row r="101" customFormat="false" ht="12.75" hidden="false" customHeight="false" outlineLevel="0" collapsed="false">
      <c r="A101" s="17"/>
      <c r="B101" s="17"/>
      <c r="C101" s="17"/>
      <c r="D101" s="18"/>
      <c r="E101" s="23"/>
      <c r="F101" s="23"/>
      <c r="G101" s="20"/>
    </row>
    <row r="102" customFormat="false" ht="38.25" hidden="false" customHeight="false" outlineLevel="0" collapsed="false">
      <c r="A102" s="17"/>
      <c r="B102" s="17" t="s">
        <v>122</v>
      </c>
      <c r="C102" s="17"/>
      <c r="D102" s="18" t="s">
        <v>123</v>
      </c>
      <c r="E102" s="23" t="n">
        <f aca="false">SUM(E103:E104)</f>
        <v>14045439</v>
      </c>
      <c r="F102" s="23" t="n">
        <f aca="false">SUM(F103:F104)</f>
        <v>14889784</v>
      </c>
      <c r="G102" s="20" t="n">
        <f aca="false">SUM(F102/E102*100)</f>
        <v>106.011524452885</v>
      </c>
    </row>
    <row r="103" customFormat="false" ht="25.5" hidden="false" customHeight="false" outlineLevel="0" collapsed="false">
      <c r="A103" s="17"/>
      <c r="B103" s="17"/>
      <c r="C103" s="17" t="s">
        <v>124</v>
      </c>
      <c r="D103" s="18" t="s">
        <v>125</v>
      </c>
      <c r="E103" s="23" t="n">
        <v>13345439</v>
      </c>
      <c r="F103" s="23" t="n">
        <v>13989784</v>
      </c>
      <c r="G103" s="20" t="n">
        <f aca="false">SUM(F103/E103*100)</f>
        <v>104.828203853017</v>
      </c>
    </row>
    <row r="104" customFormat="false" ht="25.5" hidden="false" customHeight="false" outlineLevel="0" collapsed="false">
      <c r="A104" s="17"/>
      <c r="B104" s="17"/>
      <c r="C104" s="17" t="s">
        <v>126</v>
      </c>
      <c r="D104" s="18" t="s">
        <v>127</v>
      </c>
      <c r="E104" s="23" t="n">
        <v>700000</v>
      </c>
      <c r="F104" s="23" t="n">
        <v>900000</v>
      </c>
      <c r="G104" s="20" t="n">
        <f aca="false">SUM(F104/E104*100)</f>
        <v>128.571428571429</v>
      </c>
    </row>
    <row r="105" customFormat="false" ht="12.75" hidden="false" customHeight="false" outlineLevel="0" collapsed="false">
      <c r="A105" s="17"/>
      <c r="B105" s="17"/>
      <c r="C105" s="17"/>
      <c r="D105" s="18"/>
      <c r="E105" s="23"/>
      <c r="F105" s="23"/>
      <c r="G105" s="20"/>
    </row>
    <row r="106" customFormat="false" ht="12.75" hidden="false" customHeight="false" outlineLevel="0" collapsed="false">
      <c r="A106" s="13" t="s">
        <v>128</v>
      </c>
      <c r="B106" s="13"/>
      <c r="C106" s="13"/>
      <c r="D106" s="21" t="s">
        <v>129</v>
      </c>
      <c r="E106" s="24" t="n">
        <f aca="false">SUM(E107+E110+E113+E117)</f>
        <v>14444384</v>
      </c>
      <c r="F106" s="24" t="n">
        <f aca="false">SUM(F107+F110+F113+F117)</f>
        <v>16266356</v>
      </c>
      <c r="G106" s="16" t="n">
        <f aca="false">SUM(F106/E106*100)</f>
        <v>112.613705091197</v>
      </c>
    </row>
    <row r="107" customFormat="false" ht="38.25" hidden="false" customHeight="false" outlineLevel="0" collapsed="false">
      <c r="A107" s="17"/>
      <c r="B107" s="17" t="s">
        <v>130</v>
      </c>
      <c r="C107" s="17"/>
      <c r="D107" s="18" t="s">
        <v>131</v>
      </c>
      <c r="E107" s="23" t="n">
        <f aca="false">SUM(E108)</f>
        <v>13438643</v>
      </c>
      <c r="F107" s="23" t="n">
        <f aca="false">SUM(F108)</f>
        <v>14363086</v>
      </c>
      <c r="G107" s="20" t="n">
        <f aca="false">SUM(F107/E107*100)</f>
        <v>106.878990683806</v>
      </c>
    </row>
    <row r="108" customFormat="false" ht="25.5" hidden="false" customHeight="false" outlineLevel="0" collapsed="false">
      <c r="A108" s="17"/>
      <c r="B108" s="17"/>
      <c r="C108" s="17" t="s">
        <v>132</v>
      </c>
      <c r="D108" s="18" t="s">
        <v>133</v>
      </c>
      <c r="E108" s="23" t="n">
        <v>13438643</v>
      </c>
      <c r="F108" s="23" t="n">
        <v>14363086</v>
      </c>
      <c r="G108" s="20" t="n">
        <f aca="false">SUM(F108/E108*100)</f>
        <v>106.878990683806</v>
      </c>
    </row>
    <row r="109" customFormat="false" ht="12.75" hidden="false" customHeight="false" outlineLevel="0" collapsed="false">
      <c r="A109" s="17"/>
      <c r="B109" s="17"/>
      <c r="C109" s="17"/>
      <c r="D109" s="18"/>
      <c r="E109" s="23"/>
      <c r="F109" s="23"/>
      <c r="G109" s="20"/>
    </row>
    <row r="110" customFormat="false" ht="25.5" hidden="false" customHeight="false" outlineLevel="0" collapsed="false">
      <c r="A110" s="17"/>
      <c r="B110" s="17" t="s">
        <v>134</v>
      </c>
      <c r="C110" s="17"/>
      <c r="D110" s="18" t="s">
        <v>135</v>
      </c>
      <c r="E110" s="23" t="n">
        <f aca="false">SUM(E111)</f>
        <v>679764</v>
      </c>
      <c r="F110" s="23" t="n">
        <f aca="false">SUM(F111)</f>
        <v>1690858</v>
      </c>
      <c r="G110" s="20" t="n">
        <f aca="false">SUM(F110/E110*100)</f>
        <v>248.741916312132</v>
      </c>
    </row>
    <row r="111" customFormat="false" ht="25.5" hidden="false" customHeight="false" outlineLevel="0" collapsed="false">
      <c r="A111" s="17"/>
      <c r="B111" s="17"/>
      <c r="C111" s="17" t="s">
        <v>132</v>
      </c>
      <c r="D111" s="18" t="s">
        <v>133</v>
      </c>
      <c r="E111" s="23" t="n">
        <v>679764</v>
      </c>
      <c r="F111" s="23" t="n">
        <v>1690858</v>
      </c>
      <c r="G111" s="20" t="n">
        <f aca="false">SUM(F111/E111*100)</f>
        <v>248.741916312132</v>
      </c>
    </row>
    <row r="112" customFormat="false" ht="12.75" hidden="false" customHeight="false" outlineLevel="0" collapsed="false">
      <c r="A112" s="17"/>
      <c r="B112" s="17"/>
      <c r="C112" s="17"/>
      <c r="D112" s="18"/>
      <c r="E112" s="23"/>
      <c r="F112" s="23"/>
      <c r="G112" s="20"/>
    </row>
    <row r="113" customFormat="false" ht="12.75" hidden="false" customHeight="false" outlineLevel="0" collapsed="false">
      <c r="A113" s="17"/>
      <c r="B113" s="17" t="s">
        <v>136</v>
      </c>
      <c r="C113" s="17"/>
      <c r="D113" s="18" t="s">
        <v>137</v>
      </c>
      <c r="E113" s="23" t="n">
        <f aca="false">SUM(E114:E115)</f>
        <v>259460</v>
      </c>
      <c r="F113" s="23" t="n">
        <f aca="false">SUM(F114:F115)</f>
        <v>135297</v>
      </c>
      <c r="G113" s="20" t="n">
        <f aca="false">SUM(F113/E113*100)</f>
        <v>52.1456101133123</v>
      </c>
    </row>
    <row r="114" customFormat="false" ht="12.75" hidden="false" customHeight="false" outlineLevel="0" collapsed="false">
      <c r="A114" s="17"/>
      <c r="B114" s="17"/>
      <c r="C114" s="17" t="s">
        <v>54</v>
      </c>
      <c r="D114" s="18" t="s">
        <v>55</v>
      </c>
      <c r="E114" s="23" t="n">
        <v>251072</v>
      </c>
      <c r="F114" s="23" t="n">
        <v>135297</v>
      </c>
      <c r="G114" s="20" t="n">
        <f aca="false">SUM(F114/E114*100)</f>
        <v>53.8877294162631</v>
      </c>
    </row>
    <row r="115" customFormat="false" ht="12.75" hidden="false" customHeight="false" outlineLevel="0" collapsed="false">
      <c r="A115" s="17"/>
      <c r="B115" s="17"/>
      <c r="C115" s="17" t="s">
        <v>56</v>
      </c>
      <c r="D115" s="18" t="s">
        <v>57</v>
      </c>
      <c r="E115" s="23" t="n">
        <v>8388</v>
      </c>
      <c r="F115" s="23" t="n">
        <v>0</v>
      </c>
      <c r="G115" s="20" t="n">
        <f aca="false">SUM(F115/E115*100)</f>
        <v>0</v>
      </c>
    </row>
    <row r="116" customFormat="false" ht="12.75" hidden="false" customHeight="false" outlineLevel="0" collapsed="false">
      <c r="A116" s="17"/>
      <c r="B116" s="17"/>
      <c r="C116" s="17"/>
      <c r="D116" s="18"/>
      <c r="E116" s="23"/>
      <c r="F116" s="23"/>
      <c r="G116" s="20"/>
    </row>
    <row r="117" customFormat="false" ht="25.5" hidden="false" customHeight="false" outlineLevel="0" collapsed="false">
      <c r="A117" s="17"/>
      <c r="B117" s="17" t="s">
        <v>138</v>
      </c>
      <c r="C117" s="17"/>
      <c r="D117" s="18" t="s">
        <v>139</v>
      </c>
      <c r="E117" s="23" t="n">
        <f aca="false">SUM(E118)</f>
        <v>66517</v>
      </c>
      <c r="F117" s="23" t="n">
        <f aca="false">SUM(F118)</f>
        <v>77115</v>
      </c>
      <c r="G117" s="20" t="n">
        <f aca="false">SUM(F117/E117*100)</f>
        <v>115.932769066554</v>
      </c>
    </row>
    <row r="118" customFormat="false" ht="25.5" hidden="false" customHeight="false" outlineLevel="0" collapsed="false">
      <c r="A118" s="17"/>
      <c r="B118" s="17"/>
      <c r="C118" s="17" t="s">
        <v>132</v>
      </c>
      <c r="D118" s="18" t="s">
        <v>133</v>
      </c>
      <c r="E118" s="23" t="n">
        <v>66517</v>
      </c>
      <c r="F118" s="23" t="n">
        <v>77115</v>
      </c>
      <c r="G118" s="20" t="n">
        <f aca="false">SUM(F118/E118*100)</f>
        <v>115.932769066554</v>
      </c>
    </row>
    <row r="119" customFormat="false" ht="12.75" hidden="false" customHeight="false" outlineLevel="0" collapsed="false">
      <c r="A119" s="17"/>
      <c r="B119" s="17"/>
      <c r="C119" s="17"/>
      <c r="D119" s="30"/>
      <c r="E119" s="23"/>
      <c r="F119" s="23"/>
      <c r="G119" s="20"/>
    </row>
    <row r="120" customFormat="false" ht="12.75" hidden="false" customHeight="false" outlineLevel="0" collapsed="false">
      <c r="A120" s="13" t="s">
        <v>140</v>
      </c>
      <c r="B120" s="13"/>
      <c r="C120" s="13"/>
      <c r="D120" s="14" t="s">
        <v>141</v>
      </c>
      <c r="E120" s="24" t="n">
        <f aca="false">SUM(E121+E125+E130)</f>
        <v>607681</v>
      </c>
      <c r="F120" s="24" t="n">
        <f aca="false">SUM(F121+F125+F130)</f>
        <v>100554</v>
      </c>
      <c r="G120" s="16" t="n">
        <f aca="false">SUM(F120/E120*100)</f>
        <v>16.5471686625055</v>
      </c>
    </row>
    <row r="121" customFormat="false" ht="12.75" hidden="false" customHeight="false" outlineLevel="0" collapsed="false">
      <c r="A121" s="17"/>
      <c r="B121" s="17" t="s">
        <v>142</v>
      </c>
      <c r="C121" s="17"/>
      <c r="D121" s="18" t="s">
        <v>143</v>
      </c>
      <c r="E121" s="23" t="n">
        <f aca="false">SUM(E122:E123)</f>
        <v>252640</v>
      </c>
      <c r="F121" s="23" t="n">
        <f aca="false">SUM(F122:F123)</f>
        <v>0</v>
      </c>
      <c r="G121" s="20" t="n">
        <f aca="false">SUM(F121/E121*100)</f>
        <v>0</v>
      </c>
    </row>
    <row r="122" customFormat="false" ht="51" hidden="false" customHeight="false" outlineLevel="0" collapsed="false">
      <c r="A122" s="17"/>
      <c r="B122" s="17"/>
      <c r="C122" s="17" t="s">
        <v>144</v>
      </c>
      <c r="D122" s="18" t="s">
        <v>145</v>
      </c>
      <c r="E122" s="23" t="n">
        <v>52640</v>
      </c>
      <c r="F122" s="23" t="n">
        <v>0</v>
      </c>
      <c r="G122" s="20" t="n">
        <f aca="false">SUM(F122/E122*100)</f>
        <v>0</v>
      </c>
    </row>
    <row r="123" s="31" customFormat="true" ht="63.75" hidden="false" customHeight="false" outlineLevel="0" collapsed="false">
      <c r="A123" s="17"/>
      <c r="B123" s="17"/>
      <c r="C123" s="17" t="s">
        <v>146</v>
      </c>
      <c r="D123" s="18" t="s">
        <v>147</v>
      </c>
      <c r="E123" s="23" t="n">
        <v>200000</v>
      </c>
      <c r="F123" s="23" t="n">
        <v>0</v>
      </c>
      <c r="G123" s="20" t="n">
        <f aca="false">SUM(F123/E123*100)</f>
        <v>0</v>
      </c>
    </row>
    <row r="124" customFormat="false" ht="12.75" hidden="false" customHeight="false" outlineLevel="0" collapsed="false">
      <c r="A124" s="17"/>
      <c r="B124" s="17"/>
      <c r="C124" s="17"/>
      <c r="D124" s="18"/>
      <c r="E124" s="23"/>
      <c r="F124" s="23"/>
      <c r="G124" s="20"/>
    </row>
    <row r="125" customFormat="false" ht="12.75" hidden="false" customHeight="false" outlineLevel="0" collapsed="false">
      <c r="A125" s="17"/>
      <c r="B125" s="17" t="s">
        <v>148</v>
      </c>
      <c r="C125" s="17"/>
      <c r="D125" s="18" t="s">
        <v>149</v>
      </c>
      <c r="E125" s="23" t="n">
        <f aca="false">SUM(E126:E128)</f>
        <v>76778</v>
      </c>
      <c r="F125" s="23" t="n">
        <f aca="false">SUM(F126:F128)</f>
        <v>24080</v>
      </c>
      <c r="G125" s="20" t="n">
        <f aca="false">SUM(F125/E125*100)</f>
        <v>31.3631509026023</v>
      </c>
    </row>
    <row r="126" customFormat="false" ht="38.25" hidden="false" customHeight="false" outlineLevel="0" collapsed="false">
      <c r="A126" s="17"/>
      <c r="B126" s="17"/>
      <c r="C126" s="17" t="s">
        <v>150</v>
      </c>
      <c r="D126" s="18" t="s">
        <v>151</v>
      </c>
      <c r="E126" s="23" t="n">
        <v>74154</v>
      </c>
      <c r="F126" s="23" t="n">
        <v>9344.9</v>
      </c>
      <c r="G126" s="20" t="n">
        <f aca="false">SUM(F126/E126*100)</f>
        <v>12.6020174232004</v>
      </c>
    </row>
    <row r="127" customFormat="false" ht="38.25" hidden="false" customHeight="false" outlineLevel="0" collapsed="false">
      <c r="A127" s="17"/>
      <c r="B127" s="17"/>
      <c r="C127" s="17" t="s">
        <v>152</v>
      </c>
      <c r="D127" s="18" t="s">
        <v>151</v>
      </c>
      <c r="E127" s="23" t="n">
        <v>0</v>
      </c>
      <c r="F127" s="23" t="n">
        <v>14735.1</v>
      </c>
      <c r="G127" s="20" t="n">
        <v>0</v>
      </c>
    </row>
    <row r="128" customFormat="false" ht="76.5" hidden="false" customHeight="false" outlineLevel="0" collapsed="false">
      <c r="A128" s="17"/>
      <c r="B128" s="17"/>
      <c r="C128" s="17" t="s">
        <v>153</v>
      </c>
      <c r="D128" s="18" t="s">
        <v>154</v>
      </c>
      <c r="E128" s="23" t="n">
        <v>2624</v>
      </c>
      <c r="F128" s="23" t="n">
        <v>0</v>
      </c>
      <c r="G128" s="20" t="n">
        <f aca="false">SUM(F128/E128*100)</f>
        <v>0</v>
      </c>
    </row>
    <row r="129" customFormat="false" ht="12.75" hidden="false" customHeight="false" outlineLevel="0" collapsed="false">
      <c r="A129" s="17"/>
      <c r="B129" s="17"/>
      <c r="C129" s="17"/>
      <c r="D129" s="30"/>
      <c r="E129" s="23"/>
      <c r="F129" s="23"/>
      <c r="G129" s="20"/>
    </row>
    <row r="130" customFormat="false" ht="12.75" hidden="false" customHeight="false" outlineLevel="0" collapsed="false">
      <c r="A130" s="17"/>
      <c r="B130" s="17" t="s">
        <v>155</v>
      </c>
      <c r="C130" s="17"/>
      <c r="D130" s="18" t="s">
        <v>11</v>
      </c>
      <c r="E130" s="23" t="n">
        <f aca="false">SUM(E131:E132)</f>
        <v>278263</v>
      </c>
      <c r="F130" s="23" t="n">
        <f aca="false">SUM(F131:F132)</f>
        <v>76474</v>
      </c>
      <c r="G130" s="20" t="n">
        <f aca="false">SUM(F130/E130*100)</f>
        <v>27.4826333360885</v>
      </c>
    </row>
    <row r="131" customFormat="false" ht="51" hidden="false" customHeight="false" outlineLevel="0" collapsed="false">
      <c r="A131" s="17"/>
      <c r="B131" s="17"/>
      <c r="C131" s="17" t="s">
        <v>144</v>
      </c>
      <c r="D131" s="18" t="s">
        <v>145</v>
      </c>
      <c r="E131" s="23" t="n">
        <v>237663</v>
      </c>
      <c r="F131" s="23" t="n">
        <v>76474</v>
      </c>
      <c r="G131" s="20" t="n">
        <f aca="false">SUM(F131/E131*100)</f>
        <v>32.1774950244674</v>
      </c>
    </row>
    <row r="132" customFormat="false" ht="63.75" hidden="false" customHeight="false" outlineLevel="0" collapsed="false">
      <c r="A132" s="17"/>
      <c r="B132" s="17"/>
      <c r="C132" s="17" t="s">
        <v>156</v>
      </c>
      <c r="D132" s="18" t="s">
        <v>157</v>
      </c>
      <c r="E132" s="23" t="n">
        <v>40600</v>
      </c>
      <c r="F132" s="23" t="n">
        <v>0</v>
      </c>
      <c r="G132" s="20" t="n">
        <f aca="false">SUM(F132/E132*100)</f>
        <v>0</v>
      </c>
    </row>
    <row r="133" customFormat="false" ht="12.75" hidden="false" customHeight="false" outlineLevel="0" collapsed="false">
      <c r="A133" s="17"/>
      <c r="B133" s="17"/>
      <c r="C133" s="17"/>
      <c r="D133" s="18"/>
      <c r="E133" s="23"/>
      <c r="F133" s="23"/>
      <c r="G133" s="20"/>
    </row>
    <row r="134" customFormat="false" ht="12.75" hidden="false" customHeight="false" outlineLevel="0" collapsed="false">
      <c r="A134" s="13" t="s">
        <v>158</v>
      </c>
      <c r="B134" s="13"/>
      <c r="C134" s="13"/>
      <c r="D134" s="21" t="s">
        <v>159</v>
      </c>
      <c r="E134" s="24" t="n">
        <f aca="false">SUM(E135+E139+E143+E146++E150+E153+E157)</f>
        <v>9765990</v>
      </c>
      <c r="F134" s="24" t="n">
        <f aca="false">SUM(F135+F139+F143+F146+F150+F153+F157)</f>
        <v>8795330</v>
      </c>
      <c r="G134" s="16" t="n">
        <f aca="false">SUM(F134/E134*100)</f>
        <v>90.0608130870501</v>
      </c>
    </row>
    <row r="135" customFormat="false" ht="12.75" hidden="false" customHeight="false" outlineLevel="0" collapsed="false">
      <c r="A135" s="17"/>
      <c r="B135" s="17" t="s">
        <v>160</v>
      </c>
      <c r="C135" s="17"/>
      <c r="D135" s="18" t="s">
        <v>161</v>
      </c>
      <c r="E135" s="23" t="n">
        <f aca="false">SUM(E136:E137)</f>
        <v>415940</v>
      </c>
      <c r="F135" s="23" t="n">
        <f aca="false">SUM(F136:F137)</f>
        <v>359700</v>
      </c>
      <c r="G135" s="20" t="n">
        <f aca="false">SUM(F135/E135*100)</f>
        <v>86.4788190604414</v>
      </c>
    </row>
    <row r="136" customFormat="false" ht="76.5" hidden="false" customHeight="false" outlineLevel="0" collapsed="false">
      <c r="A136" s="17"/>
      <c r="B136" s="17"/>
      <c r="C136" s="17" t="s">
        <v>12</v>
      </c>
      <c r="D136" s="18" t="s">
        <v>13</v>
      </c>
      <c r="E136" s="23" t="n">
        <v>415840</v>
      </c>
      <c r="F136" s="23" t="n">
        <v>359600</v>
      </c>
      <c r="G136" s="20" t="n">
        <f aca="false">SUM(F136/E136*100)</f>
        <v>86.4755675259715</v>
      </c>
    </row>
    <row r="137" customFormat="false" ht="76.5" hidden="false" customHeight="false" outlineLevel="0" collapsed="false">
      <c r="A137" s="17"/>
      <c r="B137" s="17"/>
      <c r="C137" s="17" t="s">
        <v>68</v>
      </c>
      <c r="D137" s="18" t="s">
        <v>69</v>
      </c>
      <c r="E137" s="23" t="n">
        <v>100</v>
      </c>
      <c r="F137" s="23" t="n">
        <v>100</v>
      </c>
      <c r="G137" s="20" t="n">
        <f aca="false">SUM(F137/E137*100)</f>
        <v>100</v>
      </c>
    </row>
    <row r="138" customFormat="false" ht="12.75" hidden="false" customHeight="false" outlineLevel="0" collapsed="false">
      <c r="A138" s="17"/>
      <c r="B138" s="17"/>
      <c r="C138" s="17"/>
      <c r="D138" s="18"/>
      <c r="E138" s="23"/>
      <c r="F138" s="23"/>
      <c r="G138" s="20"/>
    </row>
    <row r="139" customFormat="false" ht="63.75" hidden="false" customHeight="false" outlineLevel="0" collapsed="false">
      <c r="A139" s="17"/>
      <c r="B139" s="17" t="s">
        <v>162</v>
      </c>
      <c r="C139" s="17"/>
      <c r="D139" s="18" t="s">
        <v>163</v>
      </c>
      <c r="E139" s="23" t="n">
        <f aca="false">SUM(E140:E141)</f>
        <v>7599600</v>
      </c>
      <c r="F139" s="23" t="n">
        <f aca="false">SUM(F140:F141)</f>
        <v>7334500</v>
      </c>
      <c r="G139" s="20" t="n">
        <f aca="false">SUM(F139/E139*100)</f>
        <v>96.5116585083426</v>
      </c>
    </row>
    <row r="140" customFormat="false" ht="76.5" hidden="false" customHeight="false" outlineLevel="0" collapsed="false">
      <c r="A140" s="17"/>
      <c r="B140" s="17"/>
      <c r="C140" s="17" t="s">
        <v>12</v>
      </c>
      <c r="D140" s="18" t="s">
        <v>13</v>
      </c>
      <c r="E140" s="23" t="n">
        <v>7595100</v>
      </c>
      <c r="F140" s="23" t="n">
        <v>7334500</v>
      </c>
      <c r="G140" s="20" t="n">
        <f aca="false">SUM(F140/E140*100)</f>
        <v>96.5688404365973</v>
      </c>
    </row>
    <row r="141" customFormat="false" ht="89.25" hidden="false" customHeight="false" outlineLevel="0" collapsed="false">
      <c r="A141" s="17"/>
      <c r="B141" s="17"/>
      <c r="C141" s="17" t="s">
        <v>164</v>
      </c>
      <c r="D141" s="18" t="s">
        <v>165</v>
      </c>
      <c r="E141" s="23" t="n">
        <v>4500</v>
      </c>
      <c r="F141" s="23" t="n">
        <v>0</v>
      </c>
      <c r="G141" s="20"/>
    </row>
    <row r="142" customFormat="false" ht="12.75" hidden="false" customHeight="false" outlineLevel="0" collapsed="false">
      <c r="A142" s="17"/>
      <c r="B142" s="17"/>
      <c r="C142" s="17"/>
      <c r="D142" s="18"/>
      <c r="E142" s="23"/>
      <c r="F142" s="23"/>
      <c r="G142" s="20"/>
    </row>
    <row r="143" customFormat="false" ht="76.5" hidden="false" customHeight="false" outlineLevel="0" collapsed="false">
      <c r="A143" s="17"/>
      <c r="B143" s="17" t="s">
        <v>166</v>
      </c>
      <c r="C143" s="17"/>
      <c r="D143" s="18" t="s">
        <v>167</v>
      </c>
      <c r="E143" s="23" t="n">
        <f aca="false">SUM(E144)</f>
        <v>25300</v>
      </c>
      <c r="F143" s="23" t="n">
        <f aca="false">SUM(F144)</f>
        <v>25000</v>
      </c>
      <c r="G143" s="20" t="n">
        <f aca="false">SUM(F143/E143*100)</f>
        <v>98.8142292490119</v>
      </c>
    </row>
    <row r="144" customFormat="false" ht="76.5" hidden="false" customHeight="false" outlineLevel="0" collapsed="false">
      <c r="A144" s="17"/>
      <c r="B144" s="17"/>
      <c r="C144" s="17" t="s">
        <v>12</v>
      </c>
      <c r="D144" s="18" t="s">
        <v>168</v>
      </c>
      <c r="E144" s="23" t="n">
        <v>25300</v>
      </c>
      <c r="F144" s="23" t="n">
        <v>25000</v>
      </c>
      <c r="G144" s="20" t="n">
        <f aca="false">SUM(F144/E144*100)</f>
        <v>98.8142292490119</v>
      </c>
    </row>
    <row r="145" customFormat="false" ht="12.75" hidden="false" customHeight="false" outlineLevel="0" collapsed="false">
      <c r="A145" s="17"/>
      <c r="B145" s="17"/>
      <c r="C145" s="17"/>
      <c r="D145" s="18"/>
      <c r="E145" s="23"/>
      <c r="F145" s="23"/>
      <c r="G145" s="20"/>
    </row>
    <row r="146" customFormat="false" ht="38.25" hidden="false" customHeight="false" outlineLevel="0" collapsed="false">
      <c r="A146" s="17"/>
      <c r="B146" s="17" t="s">
        <v>169</v>
      </c>
      <c r="C146" s="17"/>
      <c r="D146" s="18" t="s">
        <v>170</v>
      </c>
      <c r="E146" s="23" t="n">
        <f aca="false">SUM(E147:E148)</f>
        <v>1079600</v>
      </c>
      <c r="F146" s="23" t="n">
        <f aca="false">SUM(F147:F148)</f>
        <v>568700</v>
      </c>
      <c r="G146" s="20" t="n">
        <f aca="false">SUM(F146/E146*100)</f>
        <v>52.6769173768062</v>
      </c>
    </row>
    <row r="147" customFormat="false" ht="76.5" hidden="false" customHeight="false" outlineLevel="0" collapsed="false">
      <c r="A147" s="17"/>
      <c r="B147" s="17"/>
      <c r="C147" s="17" t="s">
        <v>12</v>
      </c>
      <c r="D147" s="18" t="s">
        <v>13</v>
      </c>
      <c r="E147" s="23" t="n">
        <v>636900</v>
      </c>
      <c r="F147" s="23" t="n">
        <v>232700</v>
      </c>
      <c r="G147" s="20" t="n">
        <f aca="false">SUM(F147/E147*100)</f>
        <v>36.5363479353117</v>
      </c>
    </row>
    <row r="148" customFormat="false" ht="51" hidden="false" customHeight="false" outlineLevel="0" collapsed="false">
      <c r="A148" s="17"/>
      <c r="B148" s="17"/>
      <c r="C148" s="17" t="s">
        <v>144</v>
      </c>
      <c r="D148" s="18" t="s">
        <v>145</v>
      </c>
      <c r="E148" s="23" t="n">
        <v>442700</v>
      </c>
      <c r="F148" s="23" t="n">
        <v>336000</v>
      </c>
      <c r="G148" s="20" t="n">
        <f aca="false">SUM(F148/E148*100)</f>
        <v>75.8978992545742</v>
      </c>
    </row>
    <row r="149" customFormat="false" ht="12.75" hidden="false" customHeight="false" outlineLevel="0" collapsed="false">
      <c r="A149" s="17"/>
      <c r="B149" s="17"/>
      <c r="C149" s="17"/>
      <c r="D149" s="18"/>
      <c r="E149" s="23"/>
      <c r="F149" s="23"/>
      <c r="G149" s="20"/>
    </row>
    <row r="150" customFormat="false" ht="12.75" hidden="false" customHeight="false" outlineLevel="0" collapsed="false">
      <c r="A150" s="17"/>
      <c r="B150" s="17" t="s">
        <v>171</v>
      </c>
      <c r="C150" s="17"/>
      <c r="D150" s="18" t="s">
        <v>172</v>
      </c>
      <c r="E150" s="23" t="n">
        <f aca="false">SUM(E151:E151)</f>
        <v>349000</v>
      </c>
      <c r="F150" s="23" t="n">
        <f aca="false">SUM(F151:F151)</f>
        <v>292000</v>
      </c>
      <c r="G150" s="20" t="n">
        <f aca="false">SUM(F150/E150*100)</f>
        <v>83.6676217765043</v>
      </c>
    </row>
    <row r="151" customFormat="false" ht="51" hidden="false" customHeight="false" outlineLevel="0" collapsed="false">
      <c r="A151" s="17"/>
      <c r="B151" s="17"/>
      <c r="C151" s="17" t="s">
        <v>144</v>
      </c>
      <c r="D151" s="18" t="s">
        <v>145</v>
      </c>
      <c r="E151" s="23" t="n">
        <v>349000</v>
      </c>
      <c r="F151" s="23" t="n">
        <v>292000</v>
      </c>
      <c r="G151" s="20" t="n">
        <f aca="false">SUM(F151/E151*100)</f>
        <v>83.6676217765043</v>
      </c>
    </row>
    <row r="152" customFormat="false" ht="12.75" hidden="false" customHeight="false" outlineLevel="0" collapsed="false">
      <c r="A152" s="17"/>
      <c r="B152" s="17"/>
      <c r="C152" s="17"/>
      <c r="D152" s="18"/>
      <c r="E152" s="23"/>
      <c r="F152" s="23"/>
      <c r="G152" s="20"/>
    </row>
    <row r="153" customFormat="false" ht="38.25" hidden="false" customHeight="false" outlineLevel="0" collapsed="false">
      <c r="A153" s="17"/>
      <c r="B153" s="17" t="s">
        <v>173</v>
      </c>
      <c r="C153" s="17"/>
      <c r="D153" s="18" t="s">
        <v>174</v>
      </c>
      <c r="E153" s="23" t="n">
        <f aca="false">SUM(E154:E155)</f>
        <v>68350</v>
      </c>
      <c r="F153" s="23" t="n">
        <f aca="false">SUM(F154:F155)</f>
        <v>68430</v>
      </c>
      <c r="G153" s="20" t="n">
        <f aca="false">SUM(F153/E153*100)</f>
        <v>100.117044623263</v>
      </c>
    </row>
    <row r="154" customFormat="false" ht="76.5" hidden="false" customHeight="false" outlineLevel="0" collapsed="false">
      <c r="A154" s="17"/>
      <c r="B154" s="17"/>
      <c r="C154" s="17" t="s">
        <v>12</v>
      </c>
      <c r="D154" s="18" t="s">
        <v>175</v>
      </c>
      <c r="E154" s="23" t="n">
        <v>68300</v>
      </c>
      <c r="F154" s="23" t="n">
        <v>68300</v>
      </c>
      <c r="G154" s="20" t="n">
        <f aca="false">SUM(F154/E154*100)</f>
        <v>100</v>
      </c>
    </row>
    <row r="155" customFormat="false" ht="76.5" hidden="false" customHeight="false" outlineLevel="0" collapsed="false">
      <c r="A155" s="17"/>
      <c r="B155" s="17"/>
      <c r="C155" s="17" t="s">
        <v>68</v>
      </c>
      <c r="D155" s="18" t="s">
        <v>69</v>
      </c>
      <c r="E155" s="23" t="n">
        <v>50</v>
      </c>
      <c r="F155" s="23" t="n">
        <v>130</v>
      </c>
      <c r="G155" s="20" t="n">
        <f aca="false">SUM(F155/E155*100)</f>
        <v>260</v>
      </c>
    </row>
    <row r="156" customFormat="false" ht="12.75" hidden="false" customHeight="false" outlineLevel="0" collapsed="false">
      <c r="A156" s="17"/>
      <c r="B156" s="17"/>
      <c r="C156" s="17"/>
      <c r="D156" s="18"/>
      <c r="E156" s="23"/>
      <c r="F156" s="23"/>
      <c r="G156" s="20"/>
    </row>
    <row r="157" customFormat="false" ht="12.75" hidden="false" customHeight="false" outlineLevel="0" collapsed="false">
      <c r="A157" s="17"/>
      <c r="B157" s="17" t="s">
        <v>176</v>
      </c>
      <c r="C157" s="17"/>
      <c r="D157" s="18" t="s">
        <v>11</v>
      </c>
      <c r="E157" s="23" t="n">
        <f aca="false">SUM(E158)</f>
        <v>228200</v>
      </c>
      <c r="F157" s="23" t="n">
        <f aca="false">SUM(F158)</f>
        <v>147000</v>
      </c>
      <c r="G157" s="20" t="n">
        <f aca="false">SUM(F157/E157*100)</f>
        <v>64.4171779141104</v>
      </c>
    </row>
    <row r="158" customFormat="false" ht="51" hidden="false" customHeight="false" outlineLevel="0" collapsed="false">
      <c r="A158" s="17"/>
      <c r="B158" s="17"/>
      <c r="C158" s="17" t="s">
        <v>144</v>
      </c>
      <c r="D158" s="18" t="s">
        <v>177</v>
      </c>
      <c r="E158" s="23" t="n">
        <v>228200</v>
      </c>
      <c r="F158" s="23" t="n">
        <v>147000</v>
      </c>
      <c r="G158" s="20" t="n">
        <f aca="false">SUM(F158/E158*100)</f>
        <v>64.4171779141104</v>
      </c>
    </row>
    <row r="159" customFormat="false" ht="12.75" hidden="false" customHeight="false" outlineLevel="0" collapsed="false">
      <c r="A159" s="17"/>
      <c r="B159" s="17"/>
      <c r="C159" s="17"/>
      <c r="D159" s="18"/>
      <c r="E159" s="23"/>
      <c r="F159" s="23"/>
      <c r="G159" s="20"/>
    </row>
    <row r="160" customFormat="false" ht="25.5" hidden="false" customHeight="false" outlineLevel="0" collapsed="false">
      <c r="A160" s="32" t="s">
        <v>178</v>
      </c>
      <c r="B160" s="32"/>
      <c r="C160" s="32"/>
      <c r="D160" s="33" t="s">
        <v>179</v>
      </c>
      <c r="E160" s="34" t="n">
        <f aca="false">SUM(E161)</f>
        <v>95181</v>
      </c>
      <c r="F160" s="34" t="n">
        <f aca="false">SUM(F161)</f>
        <v>0</v>
      </c>
      <c r="G160" s="20" t="n">
        <f aca="false">SUM(F160/E160*100)</f>
        <v>0</v>
      </c>
    </row>
    <row r="161" customFormat="false" ht="12.75" hidden="false" customHeight="false" outlineLevel="0" collapsed="false">
      <c r="A161" s="17"/>
      <c r="B161" s="17" t="s">
        <v>180</v>
      </c>
      <c r="C161" s="17"/>
      <c r="D161" s="18" t="s">
        <v>181</v>
      </c>
      <c r="E161" s="23" t="n">
        <f aca="false">SUM(E162:E163)</f>
        <v>95181</v>
      </c>
      <c r="F161" s="23" t="n">
        <f aca="false">SUM(F162:F163)</f>
        <v>0</v>
      </c>
      <c r="G161" s="20" t="n">
        <f aca="false">SUM(F161/E161*100)</f>
        <v>0</v>
      </c>
    </row>
    <row r="162" customFormat="false" ht="38.25" hidden="false" customHeight="false" outlineLevel="0" collapsed="false">
      <c r="A162" s="17"/>
      <c r="B162" s="17"/>
      <c r="C162" s="17" t="s">
        <v>150</v>
      </c>
      <c r="D162" s="18" t="s">
        <v>151</v>
      </c>
      <c r="E162" s="23" t="n">
        <v>90395</v>
      </c>
      <c r="F162" s="23" t="n">
        <v>0</v>
      </c>
      <c r="G162" s="20" t="n">
        <f aca="false">SUM(F162/E162*100)</f>
        <v>0</v>
      </c>
    </row>
    <row r="163" customFormat="false" ht="38.25" hidden="false" customHeight="false" outlineLevel="0" collapsed="false">
      <c r="A163" s="17"/>
      <c r="B163" s="17"/>
      <c r="C163" s="17" t="s">
        <v>152</v>
      </c>
      <c r="D163" s="18" t="s">
        <v>151</v>
      </c>
      <c r="E163" s="23" t="n">
        <v>4786</v>
      </c>
      <c r="F163" s="23" t="n">
        <v>0</v>
      </c>
      <c r="G163" s="20" t="n">
        <f aca="false">SUM(F163/E163*100)</f>
        <v>0</v>
      </c>
    </row>
    <row r="164" customFormat="false" ht="12.75" hidden="false" customHeight="false" outlineLevel="0" collapsed="false">
      <c r="A164" s="17"/>
      <c r="B164" s="17"/>
      <c r="C164" s="17"/>
      <c r="D164" s="18"/>
      <c r="E164" s="23"/>
      <c r="F164" s="23"/>
      <c r="G164" s="20"/>
    </row>
    <row r="165" customFormat="false" ht="25.5" hidden="false" customHeight="false" outlineLevel="0" collapsed="false">
      <c r="A165" s="13" t="s">
        <v>182</v>
      </c>
      <c r="B165" s="13"/>
      <c r="C165" s="13"/>
      <c r="D165" s="21" t="s">
        <v>183</v>
      </c>
      <c r="E165" s="24" t="n">
        <f aca="false">SUM(E166+E169)</f>
        <v>281220</v>
      </c>
      <c r="F165" s="24" t="n">
        <f aca="false">SUM(F166+F169)</f>
        <v>0</v>
      </c>
      <c r="G165" s="16" t="n">
        <f aca="false">SUM(F165/E165*100)</f>
        <v>0</v>
      </c>
    </row>
    <row r="166" customFormat="false" ht="51" hidden="false" customHeight="false" outlineLevel="0" collapsed="false">
      <c r="A166" s="17"/>
      <c r="B166" s="17" t="s">
        <v>184</v>
      </c>
      <c r="C166" s="17"/>
      <c r="D166" s="18" t="s">
        <v>185</v>
      </c>
      <c r="E166" s="23" t="n">
        <f aca="false">SUM(E167)</f>
        <v>8000</v>
      </c>
      <c r="F166" s="23" t="n">
        <f aca="false">SUM(F167)</f>
        <v>0</v>
      </c>
      <c r="G166" s="20" t="n">
        <f aca="false">SUM(F166/E166*100)</f>
        <v>0</v>
      </c>
    </row>
    <row r="167" customFormat="false" ht="12.75" hidden="false" customHeight="false" outlineLevel="0" collapsed="false">
      <c r="A167" s="17"/>
      <c r="B167" s="17"/>
      <c r="C167" s="17" t="s">
        <v>186</v>
      </c>
      <c r="D167" s="18" t="s">
        <v>187</v>
      </c>
      <c r="E167" s="23" t="n">
        <v>8000</v>
      </c>
      <c r="F167" s="28"/>
      <c r="G167" s="20" t="n">
        <f aca="false">SUM(F167/E167*100)</f>
        <v>0</v>
      </c>
      <c r="H167" s="0" t="s">
        <v>188</v>
      </c>
    </row>
    <row r="168" customFormat="false" ht="12.75" hidden="false" customHeight="false" outlineLevel="0" collapsed="false">
      <c r="A168" s="17"/>
      <c r="B168" s="17"/>
      <c r="C168" s="17"/>
      <c r="D168" s="18"/>
      <c r="E168" s="23"/>
      <c r="F168" s="23"/>
      <c r="G168" s="20"/>
    </row>
    <row r="169" customFormat="false" ht="12.75" hidden="false" customHeight="false" outlineLevel="0" collapsed="false">
      <c r="A169" s="17"/>
      <c r="B169" s="17" t="s">
        <v>189</v>
      </c>
      <c r="C169" s="17"/>
      <c r="D169" s="18" t="s">
        <v>190</v>
      </c>
      <c r="E169" s="23" t="n">
        <f aca="false">SUM(E170)</f>
        <v>273220</v>
      </c>
      <c r="F169" s="23" t="n">
        <f aca="false">SUM(F170)</f>
        <v>0</v>
      </c>
      <c r="G169" s="20" t="n">
        <f aca="false">SUM(F169/E169*100)</f>
        <v>0</v>
      </c>
    </row>
    <row r="170" customFormat="false" ht="51" hidden="false" customHeight="false" outlineLevel="0" collapsed="false">
      <c r="A170" s="17"/>
      <c r="B170" s="17"/>
      <c r="C170" s="17" t="s">
        <v>144</v>
      </c>
      <c r="D170" s="18" t="s">
        <v>191</v>
      </c>
      <c r="E170" s="23" t="n">
        <v>273220</v>
      </c>
      <c r="F170" s="23" t="n">
        <v>0</v>
      </c>
      <c r="G170" s="20" t="n">
        <f aca="false">SUM(F170/E170*100)</f>
        <v>0</v>
      </c>
    </row>
    <row r="171" customFormat="false" ht="12.75" hidden="false" customHeight="false" outlineLevel="0" collapsed="false">
      <c r="A171" s="17"/>
      <c r="B171" s="17"/>
      <c r="C171" s="17"/>
      <c r="D171" s="18"/>
      <c r="E171" s="23"/>
      <c r="F171" s="23"/>
      <c r="G171" s="20"/>
    </row>
    <row r="172" customFormat="false" ht="25.5" hidden="false" customHeight="false" outlineLevel="0" collapsed="false">
      <c r="A172" s="13" t="s">
        <v>192</v>
      </c>
      <c r="B172" s="13"/>
      <c r="C172" s="13"/>
      <c r="D172" s="21" t="s">
        <v>193</v>
      </c>
      <c r="E172" s="24" t="n">
        <f aca="false">SUM(E173+E176)</f>
        <v>14000</v>
      </c>
      <c r="F172" s="24" t="n">
        <f aca="false">SUM(F173+F176)</f>
        <v>16000</v>
      </c>
      <c r="G172" s="16" t="n">
        <f aca="false">SUM(F172/E172*100)</f>
        <v>114.285714285714</v>
      </c>
    </row>
    <row r="173" customFormat="false" ht="25.5" hidden="false" customHeight="false" outlineLevel="0" collapsed="false">
      <c r="A173" s="17"/>
      <c r="B173" s="17" t="s">
        <v>194</v>
      </c>
      <c r="C173" s="17"/>
      <c r="D173" s="18" t="s">
        <v>195</v>
      </c>
      <c r="E173" s="23" t="n">
        <f aca="false">SUM(E174)</f>
        <v>4000</v>
      </c>
      <c r="F173" s="23" t="n">
        <f aca="false">SUM(F174)</f>
        <v>6000</v>
      </c>
      <c r="G173" s="20" t="n">
        <f aca="false">SUM(F173/E173*100)</f>
        <v>150</v>
      </c>
    </row>
    <row r="174" customFormat="false" ht="12.75" hidden="false" customHeight="false" outlineLevel="0" collapsed="false">
      <c r="A174" s="17"/>
      <c r="B174" s="17"/>
      <c r="C174" s="17" t="s">
        <v>54</v>
      </c>
      <c r="D174" s="18" t="s">
        <v>55</v>
      </c>
      <c r="E174" s="23" t="n">
        <v>4000</v>
      </c>
      <c r="F174" s="23" t="n">
        <v>6000</v>
      </c>
      <c r="G174" s="20" t="n">
        <f aca="false">SUM(F174/E174*100)</f>
        <v>150</v>
      </c>
    </row>
    <row r="175" customFormat="false" ht="12.75" hidden="false" customHeight="false" outlineLevel="0" collapsed="false">
      <c r="A175" s="17"/>
      <c r="B175" s="17"/>
      <c r="C175" s="17"/>
      <c r="D175" s="18"/>
      <c r="E175" s="23"/>
      <c r="F175" s="23"/>
      <c r="G175" s="20"/>
    </row>
    <row r="176" customFormat="false" ht="38.25" hidden="false" customHeight="false" outlineLevel="0" collapsed="false">
      <c r="A176" s="17"/>
      <c r="B176" s="17" t="s">
        <v>196</v>
      </c>
      <c r="C176" s="17"/>
      <c r="D176" s="18" t="s">
        <v>197</v>
      </c>
      <c r="E176" s="23" t="n">
        <f aca="false">SUM(E177)</f>
        <v>10000</v>
      </c>
      <c r="F176" s="23" t="n">
        <f aca="false">SUM(F177)</f>
        <v>10000</v>
      </c>
      <c r="G176" s="20" t="n">
        <f aca="false">SUM(F176/E176*100)</f>
        <v>100</v>
      </c>
    </row>
    <row r="177" customFormat="false" ht="12.75" hidden="false" customHeight="false" outlineLevel="0" collapsed="false">
      <c r="A177" s="17"/>
      <c r="B177" s="17"/>
      <c r="C177" s="17" t="s">
        <v>198</v>
      </c>
      <c r="D177" s="18" t="s">
        <v>199</v>
      </c>
      <c r="E177" s="23" t="n">
        <v>10000</v>
      </c>
      <c r="F177" s="23" t="n">
        <v>10000</v>
      </c>
      <c r="G177" s="20" t="n">
        <f aca="false">SUM(F177/E177*100)</f>
        <v>100</v>
      </c>
    </row>
    <row r="178" customFormat="false" ht="12.75" hidden="false" customHeight="false" outlineLevel="0" collapsed="false">
      <c r="A178" s="17"/>
      <c r="B178" s="17"/>
      <c r="C178" s="17"/>
      <c r="D178" s="18"/>
      <c r="E178" s="23"/>
      <c r="F178" s="23"/>
      <c r="G178" s="20"/>
    </row>
    <row r="179" customFormat="false" ht="38.25" hidden="false" customHeight="false" outlineLevel="0" collapsed="false">
      <c r="A179" s="13" t="s">
        <v>200</v>
      </c>
      <c r="B179" s="13"/>
      <c r="C179" s="13"/>
      <c r="D179" s="21" t="s">
        <v>201</v>
      </c>
      <c r="E179" s="24" t="n">
        <f aca="false">SUM(E180+E189+E186)</f>
        <v>110815</v>
      </c>
      <c r="F179" s="24" t="n">
        <f aca="false">SUM(F180+F186+F189)</f>
        <v>95530</v>
      </c>
      <c r="G179" s="16" t="n">
        <f aca="false">SUM(F179/E179*100)</f>
        <v>86.2067409646708</v>
      </c>
    </row>
    <row r="180" customFormat="false" ht="25.5" hidden="false" customHeight="false" outlineLevel="0" collapsed="false">
      <c r="A180" s="17"/>
      <c r="B180" s="17" t="s">
        <v>202</v>
      </c>
      <c r="C180" s="17"/>
      <c r="D180" s="18" t="s">
        <v>203</v>
      </c>
      <c r="E180" s="23" t="n">
        <f aca="false">SUM(E181:E184)</f>
        <v>21670</v>
      </c>
      <c r="F180" s="23" t="n">
        <f aca="false">SUM(F181:F184)</f>
        <v>25530</v>
      </c>
      <c r="G180" s="20" t="n">
        <f aca="false">SUM(F180/E180*100)</f>
        <v>117.812644208583</v>
      </c>
    </row>
    <row r="181" customFormat="false" ht="102" hidden="false" customHeight="false" outlineLevel="0" collapsed="false">
      <c r="A181" s="17"/>
      <c r="B181" s="17"/>
      <c r="C181" s="17" t="s">
        <v>18</v>
      </c>
      <c r="D181" s="18" t="s">
        <v>19</v>
      </c>
      <c r="E181" s="23" t="n">
        <v>12400</v>
      </c>
      <c r="F181" s="23" t="n">
        <v>15230</v>
      </c>
      <c r="G181" s="20" t="n">
        <f aca="false">SUM(F181/E181*100)</f>
        <v>122.822580645161</v>
      </c>
    </row>
    <row r="182" customFormat="false" ht="12.75" hidden="false" customHeight="false" outlineLevel="0" collapsed="false">
      <c r="A182" s="17"/>
      <c r="B182" s="17"/>
      <c r="C182" s="17" t="s">
        <v>54</v>
      </c>
      <c r="D182" s="18" t="s">
        <v>55</v>
      </c>
      <c r="E182" s="23" t="n">
        <v>0</v>
      </c>
      <c r="F182" s="23" t="n">
        <v>0</v>
      </c>
      <c r="G182" s="20" t="n">
        <v>0</v>
      </c>
    </row>
    <row r="183" customFormat="false" ht="12.75" hidden="false" customHeight="false" outlineLevel="0" collapsed="false">
      <c r="A183" s="17"/>
      <c r="B183" s="17"/>
      <c r="C183" s="17" t="s">
        <v>56</v>
      </c>
      <c r="D183" s="18" t="s">
        <v>57</v>
      </c>
      <c r="E183" s="23" t="n">
        <v>8500</v>
      </c>
      <c r="F183" s="23" t="n">
        <v>10300</v>
      </c>
      <c r="G183" s="20" t="n">
        <f aca="false">SUM(F183/E183*100)</f>
        <v>121.176470588235</v>
      </c>
    </row>
    <row r="184" customFormat="false" ht="51" hidden="false" customHeight="false" outlineLevel="0" collapsed="false">
      <c r="A184" s="17"/>
      <c r="B184" s="17"/>
      <c r="C184" s="17" t="s">
        <v>204</v>
      </c>
      <c r="D184" s="18" t="s">
        <v>205</v>
      </c>
      <c r="E184" s="23" t="n">
        <v>770</v>
      </c>
      <c r="F184" s="23" t="n">
        <v>0</v>
      </c>
      <c r="G184" s="20" t="n">
        <f aca="false">SUM(F184/E184*100)</f>
        <v>0</v>
      </c>
    </row>
    <row r="185" customFormat="false" ht="12.75" hidden="false" customHeight="false" outlineLevel="0" collapsed="false">
      <c r="A185" s="17"/>
      <c r="B185" s="17"/>
      <c r="C185" s="17"/>
      <c r="D185" s="18"/>
      <c r="E185" s="23"/>
      <c r="F185" s="23"/>
      <c r="G185" s="20"/>
    </row>
    <row r="186" customFormat="false" ht="12.75" hidden="false" customHeight="false" outlineLevel="0" collapsed="false">
      <c r="A186" s="17"/>
      <c r="B186" s="17" t="s">
        <v>206</v>
      </c>
      <c r="C186" s="17"/>
      <c r="D186" s="18" t="s">
        <v>207</v>
      </c>
      <c r="E186" s="23" t="n">
        <f aca="false">SUM(E187:E187)</f>
        <v>40000</v>
      </c>
      <c r="F186" s="23" t="n">
        <f aca="false">SUM(F187:F187)</f>
        <v>40000</v>
      </c>
      <c r="G186" s="20" t="n">
        <f aca="false">SUM(F186/E186*100)</f>
        <v>100</v>
      </c>
    </row>
    <row r="187" customFormat="false" ht="76.5" hidden="false" customHeight="false" outlineLevel="0" collapsed="false">
      <c r="A187" s="17"/>
      <c r="B187" s="17"/>
      <c r="C187" s="17" t="s">
        <v>26</v>
      </c>
      <c r="D187" s="18" t="s">
        <v>27</v>
      </c>
      <c r="E187" s="23" t="n">
        <v>40000</v>
      </c>
      <c r="F187" s="23" t="n">
        <v>40000</v>
      </c>
      <c r="G187" s="20" t="n">
        <f aca="false">SUM(F187/E187*100)</f>
        <v>100</v>
      </c>
    </row>
    <row r="188" customFormat="false" ht="12.75" hidden="false" customHeight="false" outlineLevel="0" collapsed="false">
      <c r="A188" s="17"/>
      <c r="B188" s="17"/>
      <c r="C188" s="17"/>
      <c r="D188" s="18"/>
      <c r="E188" s="23"/>
      <c r="F188" s="23"/>
      <c r="G188" s="20"/>
    </row>
    <row r="189" customFormat="false" ht="12.75" hidden="false" customHeight="false" outlineLevel="0" collapsed="false">
      <c r="A189" s="17"/>
      <c r="B189" s="17" t="s">
        <v>208</v>
      </c>
      <c r="C189" s="17"/>
      <c r="D189" s="18" t="s">
        <v>11</v>
      </c>
      <c r="E189" s="23" t="n">
        <f aca="false">SUM(E190:E193)</f>
        <v>49145</v>
      </c>
      <c r="F189" s="23" t="n">
        <f aca="false">SUM(F190:F193)</f>
        <v>30000</v>
      </c>
      <c r="G189" s="20" t="n">
        <f aca="false">F189/E189*100</f>
        <v>61.0438498321294</v>
      </c>
    </row>
    <row r="190" customFormat="false" ht="102" hidden="false" customHeight="false" outlineLevel="0" collapsed="false">
      <c r="A190" s="17"/>
      <c r="B190" s="17"/>
      <c r="C190" s="17" t="s">
        <v>18</v>
      </c>
      <c r="D190" s="18" t="s">
        <v>19</v>
      </c>
      <c r="E190" s="23" t="n">
        <v>20000</v>
      </c>
      <c r="F190" s="23" t="n">
        <v>0</v>
      </c>
      <c r="G190" s="20" t="n">
        <f aca="false">F190/E190*100</f>
        <v>0</v>
      </c>
    </row>
    <row r="191" customFormat="false" ht="12.75" hidden="false" customHeight="false" outlineLevel="0" collapsed="false">
      <c r="A191" s="17"/>
      <c r="B191" s="17"/>
      <c r="C191" s="29" t="s">
        <v>186</v>
      </c>
      <c r="D191" s="18" t="s">
        <v>187</v>
      </c>
      <c r="E191" s="23" t="n">
        <v>0</v>
      </c>
      <c r="F191" s="23" t="n">
        <v>30000</v>
      </c>
      <c r="G191" s="20" t="n">
        <v>0</v>
      </c>
    </row>
    <row r="192" customFormat="false" ht="51" hidden="false" customHeight="false" outlineLevel="0" collapsed="false">
      <c r="A192" s="17"/>
      <c r="B192" s="17"/>
      <c r="C192" s="17" t="s">
        <v>209</v>
      </c>
      <c r="D192" s="18" t="s">
        <v>210</v>
      </c>
      <c r="E192" s="23" t="n">
        <v>20000</v>
      </c>
      <c r="F192" s="23" t="n">
        <v>0</v>
      </c>
      <c r="G192" s="20" t="n">
        <f aca="false">F192/E192*100</f>
        <v>0</v>
      </c>
    </row>
    <row r="193" customFormat="false" ht="76.5" hidden="false" customHeight="false" outlineLevel="0" collapsed="false">
      <c r="A193" s="17"/>
      <c r="B193" s="17"/>
      <c r="C193" s="17" t="s">
        <v>211</v>
      </c>
      <c r="D193" s="18" t="s">
        <v>212</v>
      </c>
      <c r="E193" s="23" t="n">
        <v>9145</v>
      </c>
      <c r="F193" s="23" t="n">
        <v>0</v>
      </c>
      <c r="G193" s="20" t="n">
        <f aca="false">F193/E193*100</f>
        <v>0</v>
      </c>
    </row>
    <row r="194" customFormat="false" ht="12.75" hidden="false" customHeight="false" outlineLevel="0" collapsed="false">
      <c r="A194" s="17"/>
      <c r="B194" s="17"/>
      <c r="C194" s="17"/>
      <c r="D194" s="18"/>
      <c r="E194" s="23"/>
      <c r="F194" s="23"/>
      <c r="G194" s="20"/>
    </row>
    <row r="195" customFormat="false" ht="25.5" hidden="false" customHeight="false" outlineLevel="0" collapsed="false">
      <c r="A195" s="13" t="s">
        <v>213</v>
      </c>
      <c r="B195" s="13"/>
      <c r="C195" s="13"/>
      <c r="D195" s="21" t="s">
        <v>214</v>
      </c>
      <c r="E195" s="24" t="n">
        <f aca="false">SUM(E196)</f>
        <v>700000</v>
      </c>
      <c r="F195" s="24" t="n">
        <f aca="false">SUM(F196)</f>
        <v>0</v>
      </c>
      <c r="G195" s="16" t="n">
        <f aca="false">SUM(F195/E195*100)</f>
        <v>0</v>
      </c>
    </row>
    <row r="196" customFormat="false" ht="12.75" hidden="false" customHeight="false" outlineLevel="0" collapsed="false">
      <c r="A196" s="17"/>
      <c r="B196" s="17" t="s">
        <v>215</v>
      </c>
      <c r="C196" s="17"/>
      <c r="D196" s="18" t="s">
        <v>216</v>
      </c>
      <c r="E196" s="23" t="n">
        <f aca="false">SUM(E197:E197)</f>
        <v>700000</v>
      </c>
      <c r="F196" s="23" t="n">
        <f aca="false">SUM(F197:F197)</f>
        <v>0</v>
      </c>
      <c r="G196" s="20" t="n">
        <f aca="false">SUM(F196/E196*100)</f>
        <v>0</v>
      </c>
    </row>
    <row r="197" customFormat="false" ht="76.5" hidden="false" customHeight="false" outlineLevel="0" collapsed="false">
      <c r="A197" s="17"/>
      <c r="B197" s="17"/>
      <c r="C197" s="17" t="s">
        <v>146</v>
      </c>
      <c r="D197" s="18" t="s">
        <v>217</v>
      </c>
      <c r="E197" s="23" t="n">
        <v>700000</v>
      </c>
      <c r="F197" s="23" t="n">
        <v>0</v>
      </c>
      <c r="G197" s="20" t="n">
        <f aca="false">SUM(F197/E197*100)</f>
        <v>0</v>
      </c>
    </row>
    <row r="198" customFormat="false" ht="12.75" hidden="false" customHeight="false" outlineLevel="0" collapsed="false">
      <c r="A198" s="17"/>
      <c r="B198" s="17"/>
      <c r="C198" s="17"/>
      <c r="D198" s="18"/>
      <c r="E198" s="23"/>
      <c r="F198" s="23"/>
      <c r="G198" s="20"/>
    </row>
    <row r="199" customFormat="false" ht="15.75" hidden="false" customHeight="true" outlineLevel="0" collapsed="false">
      <c r="A199" s="35" t="s">
        <v>218</v>
      </c>
      <c r="B199" s="35"/>
      <c r="C199" s="35"/>
      <c r="D199" s="35"/>
      <c r="E199" s="36" t="n">
        <f aca="false">SUM(E6+E10+E15+E24+E38+E42+E58+E61+E65+E106+E120+E134+E160+E165+E172+E179)</f>
        <v>59269385</v>
      </c>
      <c r="F199" s="36" t="n">
        <f aca="false">SUM(F6+F10+F15+F24+F38+F42+F58+F61+F65+F106+F120+F134+F160+F165+F172+F179)</f>
        <v>60500630</v>
      </c>
      <c r="G199" s="37" t="n">
        <f aca="false">SUM(F199/E199*100)</f>
        <v>102.077370973227</v>
      </c>
    </row>
    <row r="200" customFormat="false" ht="12.75" hidden="false" customHeight="false" outlineLevel="0" collapsed="false">
      <c r="A200" s="38" t="s">
        <v>219</v>
      </c>
      <c r="B200" s="38"/>
      <c r="C200" s="38"/>
      <c r="D200" s="38"/>
      <c r="E200" s="3"/>
      <c r="F200" s="4"/>
      <c r="G200" s="5"/>
    </row>
    <row r="201" customFormat="false" ht="12.75" hidden="false" customHeight="false" outlineLevel="0" collapsed="false">
      <c r="A201" s="39"/>
      <c r="B201" s="39"/>
      <c r="C201" s="40"/>
      <c r="D201" s="41"/>
      <c r="E201" s="42"/>
      <c r="F201" s="42"/>
      <c r="G201" s="39"/>
    </row>
    <row r="202" customFormat="false" ht="12.75" hidden="false" customHeight="false" outlineLevel="0" collapsed="false">
      <c r="A202" s="0"/>
      <c r="B202" s="0"/>
      <c r="C202" s="0"/>
      <c r="D202" s="1"/>
      <c r="E202" s="42"/>
      <c r="F202" s="42"/>
      <c r="G202" s="39"/>
    </row>
    <row r="203" customFormat="false" ht="12.75" hidden="false" customHeight="false" outlineLevel="0" collapsed="false">
      <c r="A203" s="43"/>
      <c r="B203" s="43"/>
      <c r="C203" s="44"/>
      <c r="D203" s="45"/>
      <c r="E203" s="46"/>
      <c r="F203" s="46"/>
      <c r="G203" s="43"/>
    </row>
    <row r="204" s="51" customFormat="true" ht="15.75" hidden="false" customHeight="false" outlineLevel="0" collapsed="false">
      <c r="A204" s="47"/>
      <c r="B204" s="47"/>
      <c r="C204" s="48"/>
      <c r="D204" s="49"/>
      <c r="E204" s="50"/>
      <c r="F204" s="50"/>
      <c r="G204" s="47"/>
    </row>
    <row r="205" customFormat="false" ht="15.75" hidden="false" customHeight="false" outlineLevel="0" collapsed="false">
      <c r="A205" s="43"/>
      <c r="B205" s="43"/>
      <c r="C205" s="44"/>
      <c r="D205" s="52"/>
      <c r="E205" s="53"/>
      <c r="F205" s="50"/>
      <c r="G205" s="43"/>
    </row>
    <row r="206" customFormat="false" ht="15.75" hidden="false" customHeight="false" outlineLevel="0" collapsed="false">
      <c r="A206" s="54"/>
      <c r="B206" s="43"/>
      <c r="C206" s="44"/>
      <c r="D206" s="52"/>
      <c r="E206" s="53"/>
      <c r="F206" s="50"/>
      <c r="G206" s="43"/>
    </row>
    <row r="207" customFormat="false" ht="12.75" hidden="false" customHeight="false" outlineLevel="0" collapsed="false">
      <c r="A207" s="43"/>
      <c r="B207" s="43"/>
      <c r="C207" s="44"/>
      <c r="D207" s="55"/>
      <c r="E207" s="46"/>
      <c r="F207" s="46"/>
      <c r="G207" s="43"/>
    </row>
    <row r="208" customFormat="false" ht="12.75" hidden="false" customHeight="false" outlineLevel="0" collapsed="false">
      <c r="A208" s="45"/>
      <c r="B208" s="55"/>
      <c r="C208" s="55"/>
      <c r="D208" s="55"/>
      <c r="E208" s="55"/>
      <c r="F208" s="55"/>
      <c r="G208" s="45"/>
    </row>
    <row r="209" customFormat="false" ht="12.75" hidden="false" customHeight="false" outlineLevel="0" collapsed="false">
      <c r="A209" s="55"/>
      <c r="B209" s="55"/>
      <c r="C209" s="55"/>
      <c r="D209" s="56"/>
      <c r="E209" s="56"/>
      <c r="F209" s="43"/>
      <c r="G209" s="57"/>
    </row>
    <row r="210" customFormat="false" ht="12.75" hidden="false" customHeight="false" outlineLevel="0" collapsed="false">
      <c r="A210" s="58"/>
      <c r="B210" s="58"/>
      <c r="C210" s="58"/>
      <c r="D210" s="59"/>
      <c r="E210" s="59"/>
      <c r="F210" s="46"/>
      <c r="G210" s="43"/>
    </row>
    <row r="211" customFormat="false" ht="12.75" hidden="false" customHeight="false" outlineLevel="0" collapsed="false">
      <c r="A211" s="60"/>
      <c r="B211" s="60"/>
      <c r="C211" s="60"/>
      <c r="D211" s="61"/>
      <c r="E211" s="61"/>
      <c r="F211" s="46"/>
      <c r="G211" s="62"/>
    </row>
    <row r="212" customFormat="false" ht="12.75" hidden="false" customHeight="false" outlineLevel="0" collapsed="false">
      <c r="A212" s="60"/>
      <c r="B212" s="60"/>
      <c r="C212" s="60"/>
      <c r="D212" s="63"/>
      <c r="E212" s="63"/>
      <c r="F212" s="46"/>
      <c r="G212" s="62"/>
    </row>
    <row r="213" customFormat="false" ht="12.75" hidden="false" customHeight="false" outlineLevel="0" collapsed="false">
      <c r="A213" s="58"/>
      <c r="B213" s="58"/>
      <c r="C213" s="58"/>
      <c r="D213" s="64"/>
      <c r="E213" s="64"/>
      <c r="F213" s="46"/>
      <c r="G213" s="65"/>
    </row>
    <row r="214" customFormat="false" ht="12.75" hidden="false" customHeight="false" outlineLevel="0" collapsed="false">
      <c r="A214" s="58"/>
      <c r="B214" s="58"/>
      <c r="C214" s="58"/>
      <c r="D214" s="64"/>
      <c r="E214" s="64"/>
      <c r="F214" s="46"/>
      <c r="G214" s="65"/>
    </row>
    <row r="215" customFormat="false" ht="12.75" hidden="false" customHeight="false" outlineLevel="0" collapsed="false">
      <c r="A215" s="58"/>
      <c r="B215" s="58"/>
      <c r="C215" s="58"/>
      <c r="D215" s="64"/>
      <c r="E215" s="64"/>
      <c r="F215" s="46"/>
      <c r="G215" s="65"/>
    </row>
    <row r="216" customFormat="false" ht="12.75" hidden="false" customHeight="false" outlineLevel="0" collapsed="false">
      <c r="A216" s="58"/>
      <c r="B216" s="58"/>
      <c r="C216" s="58"/>
      <c r="D216" s="64"/>
      <c r="E216" s="64"/>
      <c r="F216" s="46"/>
      <c r="G216" s="65"/>
    </row>
    <row r="217" customFormat="false" ht="12.75" hidden="false" customHeight="false" outlineLevel="0" collapsed="false">
      <c r="A217" s="58"/>
      <c r="B217" s="58"/>
      <c r="C217" s="58"/>
      <c r="D217" s="64"/>
      <c r="E217" s="64"/>
      <c r="F217" s="46"/>
      <c r="G217" s="65"/>
    </row>
    <row r="218" customFormat="false" ht="12.75" hidden="false" customHeight="false" outlineLevel="0" collapsed="false">
      <c r="A218" s="58"/>
      <c r="B218" s="58"/>
      <c r="C218" s="58"/>
      <c r="D218" s="64"/>
      <c r="E218" s="64"/>
      <c r="F218" s="46"/>
      <c r="G218" s="65"/>
    </row>
    <row r="219" customFormat="false" ht="12.75" hidden="false" customHeight="false" outlineLevel="0" collapsed="false">
      <c r="A219" s="58"/>
      <c r="B219" s="58"/>
      <c r="C219" s="58"/>
      <c r="D219" s="64"/>
      <c r="E219" s="64"/>
      <c r="F219" s="46"/>
      <c r="G219" s="65"/>
    </row>
    <row r="220" customFormat="false" ht="12.75" hidden="false" customHeight="false" outlineLevel="0" collapsed="false">
      <c r="A220" s="66"/>
      <c r="B220" s="58"/>
      <c r="C220" s="58"/>
      <c r="D220" s="67"/>
      <c r="E220" s="67"/>
      <c r="F220" s="46"/>
      <c r="G220" s="65"/>
    </row>
    <row r="221" customFormat="false" ht="12.75" hidden="false" customHeight="false" outlineLevel="0" collapsed="false">
      <c r="A221" s="58"/>
      <c r="B221" s="58"/>
      <c r="C221" s="58"/>
      <c r="D221" s="64"/>
      <c r="E221" s="64"/>
      <c r="F221" s="46"/>
      <c r="G221" s="65"/>
    </row>
    <row r="222" customFormat="false" ht="12.75" hidden="false" customHeight="false" outlineLevel="0" collapsed="false">
      <c r="A222" s="58"/>
      <c r="B222" s="58"/>
      <c r="C222" s="58"/>
      <c r="D222" s="64"/>
      <c r="E222" s="64"/>
      <c r="F222" s="46"/>
      <c r="G222" s="65"/>
    </row>
    <row r="223" customFormat="false" ht="12.75" hidden="false" customHeight="false" outlineLevel="0" collapsed="false">
      <c r="A223" s="58"/>
      <c r="B223" s="58"/>
      <c r="C223" s="58"/>
      <c r="D223" s="64"/>
      <c r="E223" s="64"/>
      <c r="F223" s="46"/>
      <c r="G223" s="43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43"/>
    </row>
    <row r="225" customFormat="false" ht="12.75" hidden="false" customHeight="false" outlineLevel="0" collapsed="false">
      <c r="A225" s="58"/>
      <c r="B225" s="58"/>
      <c r="C225" s="58"/>
      <c r="D225" s="64"/>
      <c r="E225" s="64"/>
      <c r="F225" s="46"/>
      <c r="G225" s="65"/>
    </row>
    <row r="226" customFormat="false" ht="12.75" hidden="false" customHeight="false" outlineLevel="0" collapsed="false">
      <c r="A226" s="68"/>
      <c r="B226" s="68"/>
      <c r="C226" s="68"/>
      <c r="D226" s="69"/>
      <c r="E226" s="69"/>
      <c r="F226" s="46"/>
      <c r="G226" s="62"/>
    </row>
    <row r="227" customFormat="false" ht="12.75" hidden="false" customHeight="false" outlineLevel="0" collapsed="false">
      <c r="A227" s="68"/>
      <c r="B227" s="68"/>
      <c r="C227" s="68"/>
      <c r="D227" s="69"/>
      <c r="E227" s="69"/>
      <c r="F227" s="46"/>
      <c r="G227" s="62"/>
    </row>
    <row r="228" customFormat="false" ht="12.75" hidden="false" customHeight="false" outlineLevel="0" collapsed="false">
      <c r="A228" s="58"/>
      <c r="B228" s="58"/>
      <c r="C228" s="58"/>
      <c r="D228" s="64"/>
      <c r="E228" s="64"/>
      <c r="F228" s="46"/>
      <c r="G228" s="65"/>
    </row>
    <row r="229" customFormat="false" ht="12.75" hidden="false" customHeight="false" outlineLevel="0" collapsed="false">
      <c r="A229" s="70"/>
      <c r="B229" s="71"/>
      <c r="C229" s="71"/>
      <c r="D229" s="46"/>
      <c r="E229" s="46"/>
      <c r="F229" s="46"/>
      <c r="G229" s="43"/>
    </row>
    <row r="230" customFormat="false" ht="12.75" hidden="false" customHeight="false" outlineLevel="0" collapsed="false">
      <c r="A230" s="72"/>
      <c r="B230" s="72"/>
      <c r="C230" s="72"/>
      <c r="D230" s="73"/>
      <c r="E230" s="73"/>
      <c r="F230" s="46"/>
      <c r="G230" s="65"/>
    </row>
    <row r="231" customFormat="false" ht="12.75" hidden="false" customHeight="false" outlineLevel="0" collapsed="false">
      <c r="A231" s="74"/>
      <c r="B231" s="74"/>
      <c r="C231" s="75"/>
      <c r="D231" s="76"/>
      <c r="E231" s="73"/>
      <c r="F231" s="73"/>
      <c r="G231" s="65"/>
    </row>
    <row r="232" s="80" customFormat="true" ht="12.75" hidden="false" customHeight="false" outlineLevel="0" collapsed="false">
      <c r="A232" s="77"/>
      <c r="B232" s="77"/>
      <c r="C232" s="77"/>
      <c r="D232" s="78"/>
      <c r="E232" s="78"/>
      <c r="F232" s="78"/>
      <c r="G232" s="79"/>
    </row>
    <row r="233" customFormat="false" ht="12.75" hidden="false" customHeight="false" outlineLevel="0" collapsed="false">
      <c r="A233" s="44"/>
      <c r="B233" s="44"/>
      <c r="C233" s="44"/>
      <c r="D233" s="71"/>
      <c r="E233" s="46"/>
      <c r="F233" s="46"/>
      <c r="G233" s="43"/>
    </row>
    <row r="234" customFormat="false" ht="12.75" hidden="false" customHeight="false" outlineLevel="0" collapsed="false">
      <c r="A234" s="81"/>
      <c r="B234" s="81"/>
      <c r="C234" s="81"/>
      <c r="D234" s="81"/>
      <c r="E234" s="82"/>
      <c r="F234" s="82"/>
      <c r="G234" s="62"/>
    </row>
    <row r="235" customFormat="false" ht="12.75" hidden="false" customHeight="false" outlineLevel="0" collapsed="false">
      <c r="A235" s="83"/>
      <c r="B235" s="83"/>
      <c r="C235" s="83"/>
      <c r="D235" s="53"/>
      <c r="E235" s="53"/>
      <c r="F235" s="53"/>
      <c r="G235" s="65"/>
    </row>
    <row r="236" customFormat="false" ht="12.75" hidden="false" customHeight="false" outlineLevel="0" collapsed="false">
      <c r="A236" s="83"/>
      <c r="B236" s="83"/>
      <c r="C236" s="83"/>
      <c r="D236" s="53"/>
      <c r="E236" s="53"/>
      <c r="F236" s="53"/>
      <c r="G236" s="65"/>
    </row>
    <row r="237" customFormat="false" ht="12.75" hidden="false" customHeight="false" outlineLevel="0" collapsed="false">
      <c r="A237" s="84"/>
      <c r="B237" s="84"/>
      <c r="C237" s="84"/>
      <c r="D237" s="70"/>
      <c r="E237" s="46"/>
      <c r="F237" s="46"/>
      <c r="G237" s="65"/>
    </row>
    <row r="238" customFormat="false" ht="12.75" hidden="false" customHeight="false" outlineLevel="0" collapsed="false">
      <c r="A238" s="84"/>
      <c r="B238" s="84"/>
      <c r="C238" s="84"/>
      <c r="D238" s="59"/>
      <c r="E238" s="59"/>
      <c r="F238" s="46"/>
      <c r="G238" s="65"/>
    </row>
    <row r="239" customFormat="false" ht="12.75" hidden="false" customHeight="false" outlineLevel="0" collapsed="false">
      <c r="A239" s="84"/>
      <c r="B239" s="84"/>
      <c r="C239" s="84"/>
      <c r="D239" s="70"/>
      <c r="E239" s="46"/>
      <c r="F239" s="46"/>
      <c r="G239" s="65"/>
    </row>
    <row r="240" customFormat="false" ht="12.75" hidden="false" customHeight="false" outlineLevel="0" collapsed="false">
      <c r="A240" s="84"/>
      <c r="B240" s="84"/>
      <c r="C240" s="84"/>
      <c r="D240" s="70"/>
      <c r="E240" s="46"/>
      <c r="F240" s="46"/>
      <c r="G240" s="65"/>
    </row>
    <row r="241" customFormat="false" ht="12.75" hidden="false" customHeight="false" outlineLevel="0" collapsed="false">
      <c r="A241" s="84"/>
      <c r="B241" s="84"/>
      <c r="C241" s="85"/>
      <c r="D241" s="86"/>
      <c r="E241" s="46"/>
      <c r="F241" s="46"/>
      <c r="G241" s="65"/>
    </row>
    <row r="242" customFormat="false" ht="12.75" hidden="false" customHeight="false" outlineLevel="0" collapsed="false">
      <c r="A242" s="84"/>
      <c r="B242" s="84"/>
      <c r="C242" s="84"/>
      <c r="D242" s="70"/>
      <c r="E242" s="46"/>
      <c r="F242" s="46"/>
      <c r="G242" s="65"/>
    </row>
    <row r="243" customFormat="false" ht="12.75" hidden="false" customHeight="false" outlineLevel="0" collapsed="false">
      <c r="A243" s="84"/>
      <c r="B243" s="84"/>
      <c r="C243" s="84"/>
      <c r="D243" s="70"/>
      <c r="E243" s="46"/>
      <c r="F243" s="46"/>
      <c r="G243" s="65"/>
    </row>
    <row r="244" customFormat="false" ht="12.75" hidden="false" customHeight="false" outlineLevel="0" collapsed="false">
      <c r="A244" s="84"/>
      <c r="B244" s="84"/>
      <c r="C244" s="84"/>
      <c r="D244" s="70"/>
      <c r="E244" s="46"/>
      <c r="F244" s="46"/>
      <c r="G244" s="65"/>
    </row>
    <row r="245" customFormat="false" ht="12.75" hidden="false" customHeight="false" outlineLevel="0" collapsed="false">
      <c r="A245" s="84"/>
      <c r="B245" s="84"/>
      <c r="C245" s="84"/>
      <c r="D245" s="66"/>
      <c r="E245" s="46"/>
      <c r="F245" s="46"/>
      <c r="G245" s="65"/>
    </row>
    <row r="246" customFormat="false" ht="12.75" hidden="false" customHeight="false" outlineLevel="0" collapsed="false">
      <c r="A246" s="84"/>
      <c r="B246" s="84"/>
      <c r="C246" s="84"/>
      <c r="D246" s="66"/>
      <c r="E246" s="46"/>
      <c r="F246" s="46"/>
      <c r="G246" s="65"/>
    </row>
    <row r="247" customFormat="false" ht="12.75" hidden="false" customHeight="false" outlineLevel="0" collapsed="false">
      <c r="A247" s="87"/>
      <c r="B247" s="87"/>
      <c r="C247" s="87"/>
      <c r="D247" s="88"/>
      <c r="E247" s="63"/>
      <c r="F247" s="63"/>
      <c r="G247" s="89"/>
    </row>
    <row r="248" customFormat="false" ht="12.75" hidden="false" customHeight="false" outlineLevel="0" collapsed="false">
      <c r="A248" s="84"/>
      <c r="B248" s="84"/>
      <c r="C248" s="84"/>
      <c r="D248" s="70"/>
      <c r="E248" s="46"/>
      <c r="F248" s="46"/>
      <c r="G248" s="43"/>
    </row>
    <row r="249" customFormat="false" ht="12.75" hidden="false" customHeight="false" outlineLevel="0" collapsed="false">
      <c r="A249" s="84"/>
      <c r="B249" s="84"/>
      <c r="C249" s="84"/>
      <c r="D249" s="70"/>
      <c r="E249" s="46"/>
      <c r="F249" s="46"/>
      <c r="G249" s="65"/>
    </row>
    <row r="250" customFormat="false" ht="12.75" hidden="false" customHeight="false" outlineLevel="0" collapsed="false">
      <c r="A250" s="84"/>
      <c r="B250" s="84"/>
      <c r="C250" s="84"/>
      <c r="D250" s="70"/>
      <c r="E250" s="46"/>
      <c r="F250" s="46"/>
      <c r="G250" s="65"/>
    </row>
    <row r="251" customFormat="false" ht="12.75" hidden="false" customHeight="false" outlineLevel="0" collapsed="false">
      <c r="A251" s="84"/>
      <c r="B251" s="84"/>
      <c r="C251" s="84"/>
      <c r="D251" s="70"/>
      <c r="E251" s="46"/>
      <c r="F251" s="46"/>
      <c r="G251" s="43"/>
    </row>
    <row r="252" customFormat="false" ht="12.75" hidden="false" customHeight="false" outlineLevel="0" collapsed="false">
      <c r="A252" s="84"/>
      <c r="B252" s="84"/>
      <c r="C252" s="84"/>
      <c r="D252" s="70"/>
      <c r="E252" s="46"/>
      <c r="F252" s="46"/>
      <c r="G252" s="65"/>
    </row>
    <row r="253" customFormat="false" ht="12.75" hidden="false" customHeight="false" outlineLevel="0" collapsed="false">
      <c r="A253" s="43"/>
      <c r="B253" s="43"/>
      <c r="C253" s="44"/>
      <c r="D253" s="55"/>
      <c r="E253" s="46"/>
      <c r="F253" s="46"/>
      <c r="G253" s="43"/>
    </row>
    <row r="254" customFormat="false" ht="12.75" hidden="false" customHeight="false" outlineLevel="0" collapsed="false">
      <c r="A254" s="90"/>
      <c r="B254" s="90"/>
      <c r="C254" s="91"/>
      <c r="D254" s="92"/>
      <c r="E254" s="82"/>
      <c r="F254" s="82"/>
      <c r="G254" s="90"/>
    </row>
    <row r="255" customFormat="false" ht="12.75" hidden="false" customHeight="false" outlineLevel="0" collapsed="false">
      <c r="A255" s="93"/>
      <c r="B255" s="93"/>
      <c r="C255" s="94"/>
      <c r="D255" s="95"/>
      <c r="E255" s="96"/>
      <c r="F255" s="96"/>
      <c r="G255" s="43"/>
    </row>
    <row r="256" customFormat="false" ht="12.75" hidden="false" customHeight="false" outlineLevel="0" collapsed="false">
      <c r="A256" s="97"/>
      <c r="B256" s="97"/>
      <c r="C256" s="97"/>
      <c r="D256" s="97"/>
      <c r="E256" s="98"/>
      <c r="F256" s="98"/>
      <c r="G256" s="62"/>
    </row>
    <row r="257" customFormat="false" ht="12.75" hidden="false" customHeight="false" outlineLevel="0" collapsed="false">
      <c r="A257" s="93"/>
      <c r="B257" s="93"/>
      <c r="C257" s="94"/>
      <c r="D257" s="95"/>
      <c r="E257" s="96"/>
      <c r="F257" s="96"/>
      <c r="G257" s="65"/>
    </row>
    <row r="258" customFormat="false" ht="12.75" hidden="false" customHeight="false" outlineLevel="0" collapsed="false">
      <c r="A258" s="93"/>
      <c r="B258" s="93"/>
      <c r="C258" s="94"/>
      <c r="D258" s="95"/>
      <c r="E258" s="96"/>
      <c r="F258" s="96"/>
      <c r="G258" s="65"/>
    </row>
    <row r="259" customFormat="false" ht="12.75" hidden="false" customHeight="false" outlineLevel="0" collapsed="false">
      <c r="A259" s="93"/>
      <c r="B259" s="93"/>
      <c r="C259" s="94"/>
      <c r="D259" s="95"/>
      <c r="E259" s="96"/>
      <c r="F259" s="96"/>
      <c r="G259" s="65"/>
    </row>
    <row r="260" customFormat="false" ht="12.75" hidden="false" customHeight="false" outlineLevel="0" collapsed="false">
      <c r="A260" s="93"/>
      <c r="B260" s="93"/>
      <c r="C260" s="94"/>
      <c r="D260" s="95"/>
      <c r="E260" s="96"/>
      <c r="F260" s="96"/>
      <c r="G260" s="65"/>
    </row>
    <row r="261" s="31" customFormat="true" ht="12.75" hidden="false" customHeight="false" outlineLevel="0" collapsed="false">
      <c r="A261" s="93"/>
      <c r="B261" s="93"/>
      <c r="C261" s="94"/>
      <c r="D261" s="95"/>
      <c r="E261" s="96"/>
      <c r="F261" s="96"/>
      <c r="G261" s="65"/>
    </row>
    <row r="262" customFormat="false" ht="12.75" hidden="false" customHeight="false" outlineLevel="0" collapsed="false">
      <c r="A262" s="93"/>
      <c r="B262" s="93"/>
      <c r="C262" s="94"/>
      <c r="D262" s="95"/>
      <c r="E262" s="96"/>
      <c r="F262" s="96"/>
      <c r="G262" s="65"/>
    </row>
    <row r="263" customFormat="false" ht="12.75" hidden="false" customHeight="false" outlineLevel="0" collapsed="false">
      <c r="A263" s="93"/>
      <c r="B263" s="93"/>
      <c r="C263" s="94"/>
      <c r="D263" s="95"/>
      <c r="E263" s="96"/>
      <c r="F263" s="96"/>
      <c r="G263" s="43"/>
    </row>
    <row r="264" customFormat="false" ht="12.75" hidden="false" customHeight="false" outlineLevel="0" collapsed="false">
      <c r="A264" s="99"/>
      <c r="B264" s="99"/>
      <c r="C264" s="99"/>
      <c r="D264" s="100"/>
      <c r="E264" s="98"/>
      <c r="F264" s="98"/>
      <c r="G264" s="62"/>
    </row>
    <row r="265" customFormat="false" ht="12.75" hidden="false" customHeight="false" outlineLevel="0" collapsed="false">
      <c r="A265" s="93"/>
      <c r="B265" s="93"/>
      <c r="C265" s="94"/>
      <c r="D265" s="86"/>
      <c r="E265" s="96"/>
      <c r="F265" s="96"/>
      <c r="G265" s="65"/>
    </row>
    <row r="266" customFormat="false" ht="12.75" hidden="false" customHeight="false" outlineLevel="0" collapsed="false">
      <c r="A266" s="93"/>
      <c r="B266" s="93"/>
      <c r="C266" s="94"/>
      <c r="D266" s="86"/>
      <c r="E266" s="96"/>
      <c r="F266" s="96"/>
      <c r="G266" s="65"/>
    </row>
    <row r="267" customFormat="false" ht="12.75" hidden="false" customHeight="false" outlineLevel="0" collapsed="false">
      <c r="A267" s="93"/>
      <c r="B267" s="93"/>
      <c r="C267" s="94"/>
      <c r="D267" s="86"/>
      <c r="E267" s="96"/>
      <c r="F267" s="96"/>
      <c r="G267" s="65"/>
    </row>
    <row r="268" customFormat="false" ht="12.75" hidden="false" customHeight="false" outlineLevel="0" collapsed="false">
      <c r="A268" s="94"/>
      <c r="B268" s="94"/>
      <c r="C268" s="94"/>
      <c r="D268" s="101"/>
      <c r="E268" s="96"/>
      <c r="F268" s="96"/>
      <c r="G268" s="65"/>
    </row>
    <row r="269" customFormat="false" ht="12.75" hidden="false" customHeight="false" outlineLevel="0" collapsed="false">
      <c r="A269" s="94"/>
      <c r="B269" s="94"/>
      <c r="C269" s="94"/>
      <c r="D269" s="101"/>
      <c r="E269" s="96"/>
      <c r="F269" s="96"/>
      <c r="G269" s="65"/>
    </row>
    <row r="270" customFormat="false" ht="12.75" hidden="false" customHeight="false" outlineLevel="0" collapsed="false">
      <c r="A270" s="94"/>
      <c r="B270" s="94"/>
      <c r="C270" s="94"/>
      <c r="D270" s="101"/>
      <c r="E270" s="96"/>
      <c r="F270" s="96"/>
      <c r="G270" s="65"/>
    </row>
    <row r="271" customFormat="false" ht="12.75" hidden="false" customHeight="false" outlineLevel="0" collapsed="false">
      <c r="A271" s="94"/>
      <c r="B271" s="94"/>
      <c r="C271" s="94"/>
      <c r="D271" s="86"/>
      <c r="E271" s="96"/>
      <c r="F271" s="96"/>
      <c r="G271" s="65"/>
    </row>
    <row r="272" customFormat="false" ht="12.75" hidden="false" customHeight="false" outlineLevel="0" collapsed="false">
      <c r="A272" s="94"/>
      <c r="B272" s="94"/>
      <c r="C272" s="94"/>
      <c r="D272" s="101"/>
      <c r="E272" s="96"/>
      <c r="F272" s="96"/>
      <c r="G272" s="65"/>
    </row>
    <row r="273" customFormat="false" ht="12.75" hidden="false" customHeight="false" outlineLevel="0" collapsed="false">
      <c r="A273" s="94"/>
      <c r="B273" s="94"/>
      <c r="C273" s="94"/>
      <c r="D273" s="101"/>
      <c r="E273" s="96"/>
      <c r="F273" s="96"/>
      <c r="G273" s="65"/>
    </row>
    <row r="274" customFormat="false" ht="12.75" hidden="false" customHeight="false" outlineLevel="0" collapsed="false">
      <c r="A274" s="94"/>
      <c r="B274" s="94"/>
      <c r="C274" s="94"/>
      <c r="D274" s="101"/>
      <c r="E274" s="96"/>
      <c r="F274" s="96"/>
      <c r="G274" s="65"/>
    </row>
    <row r="275" customFormat="false" ht="12.75" hidden="false" customHeight="false" outlineLevel="0" collapsed="false">
      <c r="A275" s="94"/>
      <c r="B275" s="94"/>
      <c r="C275" s="94"/>
      <c r="D275" s="101"/>
      <c r="E275" s="96"/>
      <c r="F275" s="96"/>
      <c r="G275" s="65"/>
    </row>
    <row r="276" customFormat="false" ht="12.75" hidden="false" customHeight="false" outlineLevel="0" collapsed="false">
      <c r="A276" s="94"/>
      <c r="B276" s="94"/>
      <c r="C276" s="94"/>
      <c r="D276" s="101"/>
      <c r="E276" s="96"/>
      <c r="F276" s="96"/>
      <c r="G276" s="65"/>
    </row>
    <row r="277" customFormat="false" ht="12.75" hidden="false" customHeight="false" outlineLevel="0" collapsed="false">
      <c r="A277" s="94"/>
      <c r="B277" s="94"/>
      <c r="C277" s="94"/>
      <c r="D277" s="101"/>
      <c r="E277" s="96"/>
      <c r="F277" s="96"/>
      <c r="G277" s="65"/>
    </row>
    <row r="278" customFormat="false" ht="12.75" hidden="false" customHeight="false" outlineLevel="0" collapsed="false">
      <c r="A278" s="94"/>
      <c r="B278" s="94"/>
      <c r="C278" s="94"/>
      <c r="D278" s="101"/>
      <c r="E278" s="96"/>
      <c r="F278" s="96"/>
      <c r="G278" s="65"/>
    </row>
    <row r="279" customFormat="false" ht="12.75" hidden="false" customHeight="false" outlineLevel="0" collapsed="false">
      <c r="A279" s="94"/>
      <c r="B279" s="94"/>
      <c r="C279" s="94"/>
      <c r="D279" s="95"/>
      <c r="E279" s="96"/>
      <c r="F279" s="96"/>
      <c r="G279" s="43"/>
    </row>
    <row r="280" customFormat="false" ht="12.75" hidden="false" customHeight="false" outlineLevel="0" collapsed="false">
      <c r="A280" s="97"/>
      <c r="B280" s="97"/>
      <c r="C280" s="97"/>
      <c r="D280" s="97"/>
      <c r="E280" s="98"/>
      <c r="F280" s="98"/>
      <c r="G280" s="62"/>
    </row>
    <row r="281" customFormat="false" ht="12.75" hidden="false" customHeight="false" outlineLevel="0" collapsed="false">
      <c r="A281" s="94"/>
      <c r="B281" s="94"/>
      <c r="C281" s="94"/>
      <c r="D281" s="95"/>
      <c r="E281" s="96"/>
      <c r="F281" s="96"/>
      <c r="G281" s="102"/>
    </row>
    <row r="282" customFormat="false" ht="12.75" hidden="false" customHeight="false" outlineLevel="0" collapsed="false">
      <c r="A282" s="94"/>
      <c r="B282" s="94"/>
      <c r="C282" s="94"/>
      <c r="D282" s="95"/>
      <c r="E282" s="96"/>
      <c r="F282" s="96"/>
      <c r="G282" s="65"/>
    </row>
    <row r="283" customFormat="false" ht="12.75" hidden="false" customHeight="false" outlineLevel="0" collapsed="false">
      <c r="A283" s="94"/>
      <c r="B283" s="94"/>
      <c r="C283" s="94"/>
      <c r="D283" s="96"/>
      <c r="E283" s="96"/>
      <c r="F283" s="96"/>
      <c r="G283" s="43"/>
    </row>
    <row r="284" customFormat="false" ht="12.75" hidden="false" customHeight="false" outlineLevel="0" collapsed="false">
      <c r="A284" s="103"/>
      <c r="B284" s="103"/>
      <c r="C284" s="103"/>
      <c r="D284" s="98"/>
      <c r="E284" s="98"/>
      <c r="F284" s="98"/>
      <c r="G284" s="62"/>
    </row>
    <row r="285" customFormat="false" ht="12.75" hidden="false" customHeight="false" outlineLevel="0" collapsed="false">
      <c r="A285" s="103"/>
      <c r="B285" s="103"/>
      <c r="C285" s="103"/>
      <c r="D285" s="98"/>
      <c r="E285" s="98"/>
      <c r="F285" s="98"/>
      <c r="G285" s="62"/>
    </row>
    <row r="286" customFormat="false" ht="12.75" hidden="false" customHeight="false" outlineLevel="0" collapsed="false">
      <c r="A286" s="94"/>
      <c r="B286" s="94"/>
      <c r="C286" s="94"/>
      <c r="D286" s="86"/>
      <c r="E286" s="96"/>
      <c r="F286" s="96"/>
      <c r="G286" s="65"/>
    </row>
    <row r="287" customFormat="false" ht="12.75" hidden="false" customHeight="false" outlineLevel="0" collapsed="false">
      <c r="A287" s="94"/>
      <c r="B287" s="94"/>
      <c r="C287" s="94"/>
      <c r="D287" s="86"/>
      <c r="E287" s="96"/>
      <c r="F287" s="96"/>
      <c r="G287" s="65"/>
    </row>
    <row r="288" customFormat="false" ht="12.75" hidden="false" customHeight="false" outlineLevel="0" collapsed="false">
      <c r="A288" s="94"/>
      <c r="B288" s="94"/>
      <c r="C288" s="94"/>
      <c r="D288" s="86"/>
      <c r="E288" s="96"/>
      <c r="F288" s="96"/>
      <c r="G288" s="65"/>
    </row>
    <row r="289" customFormat="false" ht="12.75" hidden="false" customHeight="false" outlineLevel="0" collapsed="false">
      <c r="A289" s="94"/>
      <c r="B289" s="94"/>
      <c r="C289" s="94"/>
      <c r="D289" s="86"/>
      <c r="E289" s="96"/>
      <c r="F289" s="96"/>
      <c r="G289" s="65"/>
    </row>
    <row r="290" customFormat="false" ht="12.75" hidden="false" customHeight="false" outlineLevel="0" collapsed="false">
      <c r="A290" s="94"/>
      <c r="B290" s="94"/>
      <c r="C290" s="94"/>
      <c r="D290" s="86"/>
      <c r="E290" s="96"/>
      <c r="F290" s="96"/>
      <c r="G290" s="65"/>
    </row>
    <row r="291" customFormat="false" ht="12.75" hidden="false" customHeight="false" outlineLevel="0" collapsed="false">
      <c r="A291" s="94"/>
      <c r="B291" s="94"/>
      <c r="C291" s="94"/>
      <c r="D291" s="86"/>
      <c r="E291" s="96"/>
      <c r="F291" s="96"/>
      <c r="G291" s="65"/>
    </row>
    <row r="292" customFormat="false" ht="12.75" hidden="false" customHeight="false" outlineLevel="0" collapsed="false">
      <c r="A292" s="103"/>
      <c r="B292" s="103"/>
      <c r="C292" s="103"/>
      <c r="D292" s="98"/>
      <c r="E292" s="98"/>
      <c r="F292" s="98"/>
      <c r="G292" s="62"/>
    </row>
    <row r="293" customFormat="false" ht="12.75" hidden="false" customHeight="false" outlineLevel="0" collapsed="false">
      <c r="A293" s="94"/>
      <c r="B293" s="94"/>
      <c r="C293" s="94"/>
      <c r="D293" s="86"/>
      <c r="E293" s="96"/>
      <c r="F293" s="96"/>
      <c r="G293" s="65"/>
    </row>
    <row r="294" customFormat="false" ht="12.75" hidden="false" customHeight="false" outlineLevel="0" collapsed="false">
      <c r="A294" s="94"/>
      <c r="B294" s="94"/>
      <c r="C294" s="94"/>
      <c r="D294" s="96"/>
      <c r="E294" s="96"/>
      <c r="F294" s="96"/>
      <c r="G294" s="65"/>
    </row>
    <row r="295" customFormat="false" ht="12.75" hidden="false" customHeight="false" outlineLevel="0" collapsed="false">
      <c r="A295" s="94"/>
      <c r="B295" s="94"/>
      <c r="C295" s="94"/>
      <c r="D295" s="96"/>
      <c r="E295" s="96"/>
      <c r="F295" s="96"/>
      <c r="G295" s="65"/>
    </row>
    <row r="296" customFormat="false" ht="12.75" hidden="false" customHeight="false" outlineLevel="0" collapsed="false">
      <c r="A296" s="94"/>
      <c r="B296" s="94"/>
      <c r="C296" s="94"/>
      <c r="D296" s="96"/>
      <c r="E296" s="96"/>
      <c r="F296" s="96"/>
      <c r="G296" s="65"/>
    </row>
    <row r="297" customFormat="false" ht="12.75" hidden="false" customHeight="false" outlineLevel="0" collapsed="false">
      <c r="A297" s="94"/>
      <c r="B297" s="94"/>
      <c r="C297" s="94"/>
      <c r="D297" s="96"/>
      <c r="E297" s="96"/>
      <c r="F297" s="96"/>
      <c r="G297" s="65"/>
    </row>
    <row r="298" customFormat="false" ht="12.75" hidden="false" customHeight="false" outlineLevel="0" collapsed="false">
      <c r="A298" s="94"/>
      <c r="B298" s="94"/>
      <c r="C298" s="94"/>
      <c r="D298" s="96"/>
      <c r="E298" s="96"/>
      <c r="F298" s="96"/>
      <c r="G298" s="65"/>
    </row>
    <row r="299" customFormat="false" ht="12.75" hidden="false" customHeight="false" outlineLevel="0" collapsed="false">
      <c r="A299" s="94"/>
      <c r="B299" s="94"/>
      <c r="C299" s="94"/>
      <c r="D299" s="96"/>
      <c r="E299" s="96"/>
      <c r="F299" s="96"/>
      <c r="G299" s="65"/>
    </row>
    <row r="300" customFormat="false" ht="12.75" hidden="false" customHeight="false" outlineLevel="0" collapsed="false">
      <c r="A300" s="94"/>
      <c r="B300" s="94"/>
      <c r="C300" s="94"/>
      <c r="D300" s="96"/>
      <c r="E300" s="96"/>
      <c r="F300" s="96"/>
      <c r="G300" s="65"/>
    </row>
    <row r="301" customFormat="false" ht="12.75" hidden="false" customHeight="false" outlineLevel="0" collapsed="false">
      <c r="A301" s="94"/>
      <c r="B301" s="94"/>
      <c r="C301" s="94"/>
      <c r="D301" s="96"/>
      <c r="E301" s="96"/>
      <c r="F301" s="96"/>
      <c r="G301" s="65"/>
    </row>
    <row r="302" customFormat="false" ht="12.75" hidden="false" customHeight="false" outlineLevel="0" collapsed="false">
      <c r="A302" s="94"/>
      <c r="B302" s="94"/>
      <c r="C302" s="94"/>
      <c r="D302" s="96"/>
      <c r="E302" s="96"/>
      <c r="F302" s="96"/>
      <c r="G302" s="65"/>
    </row>
    <row r="303" customFormat="false" ht="12.75" hidden="false" customHeight="false" outlineLevel="0" collapsed="false">
      <c r="A303" s="94"/>
      <c r="B303" s="94"/>
      <c r="C303" s="94"/>
      <c r="D303" s="96"/>
      <c r="E303" s="96"/>
      <c r="F303" s="96"/>
      <c r="G303" s="65"/>
    </row>
    <row r="304" customFormat="false" ht="12.75" hidden="false" customHeight="false" outlineLevel="0" collapsed="false">
      <c r="A304" s="94"/>
      <c r="B304" s="94"/>
      <c r="C304" s="94"/>
      <c r="D304" s="96"/>
      <c r="E304" s="96"/>
      <c r="F304" s="96"/>
      <c r="G304" s="65"/>
    </row>
    <row r="305" customFormat="false" ht="12.75" hidden="false" customHeight="false" outlineLevel="0" collapsed="false">
      <c r="A305" s="94"/>
      <c r="B305" s="94"/>
      <c r="C305" s="94"/>
      <c r="D305" s="96"/>
      <c r="E305" s="96"/>
      <c r="F305" s="96"/>
      <c r="G305" s="65"/>
    </row>
    <row r="306" customFormat="false" ht="12.75" hidden="false" customHeight="false" outlineLevel="0" collapsed="false">
      <c r="A306" s="94"/>
      <c r="B306" s="94"/>
      <c r="C306" s="94"/>
      <c r="D306" s="96"/>
      <c r="E306" s="96"/>
      <c r="F306" s="96"/>
      <c r="G306" s="65"/>
    </row>
    <row r="307" customFormat="false" ht="12.75" hidden="false" customHeight="true" outlineLevel="0" collapsed="false">
      <c r="A307" s="104"/>
      <c r="B307" s="104"/>
      <c r="C307" s="104"/>
      <c r="D307" s="104"/>
      <c r="E307" s="98"/>
      <c r="F307" s="98"/>
      <c r="G307" s="62"/>
    </row>
    <row r="308" customFormat="false" ht="12.75" hidden="false" customHeight="false" outlineLevel="0" collapsed="false">
      <c r="A308" s="94"/>
      <c r="B308" s="94"/>
      <c r="C308" s="94"/>
      <c r="D308" s="101"/>
      <c r="E308" s="96"/>
      <c r="F308" s="96"/>
      <c r="G308" s="65"/>
    </row>
    <row r="309" customFormat="false" ht="12.75" hidden="false" customHeight="false" outlineLevel="0" collapsed="false">
      <c r="A309" s="94"/>
      <c r="B309" s="94"/>
      <c r="C309" s="94"/>
      <c r="D309" s="101"/>
      <c r="E309" s="96"/>
      <c r="F309" s="96"/>
      <c r="G309" s="65"/>
    </row>
    <row r="310" customFormat="false" ht="12.75" hidden="false" customHeight="false" outlineLevel="0" collapsed="false">
      <c r="A310" s="94"/>
      <c r="B310" s="94"/>
      <c r="C310" s="94"/>
      <c r="D310" s="101"/>
      <c r="E310" s="96"/>
      <c r="F310" s="96"/>
      <c r="G310" s="65"/>
    </row>
    <row r="311" customFormat="false" ht="12.75" hidden="false" customHeight="false" outlineLevel="0" collapsed="false">
      <c r="A311" s="94"/>
      <c r="B311" s="94"/>
      <c r="C311" s="94"/>
      <c r="D311" s="101"/>
      <c r="E311" s="96"/>
      <c r="F311" s="96"/>
      <c r="G311" s="65"/>
    </row>
    <row r="312" customFormat="false" ht="12.75" hidden="false" customHeight="false" outlineLevel="0" collapsed="false">
      <c r="A312" s="94"/>
      <c r="B312" s="94"/>
      <c r="C312" s="94"/>
      <c r="D312" s="96"/>
      <c r="E312" s="96"/>
      <c r="F312" s="96"/>
      <c r="G312" s="43"/>
    </row>
    <row r="313" customFormat="false" ht="12.75" hidden="false" customHeight="false" outlineLevel="0" collapsed="false">
      <c r="A313" s="103"/>
      <c r="B313" s="103"/>
      <c r="C313" s="103"/>
      <c r="D313" s="100"/>
      <c r="E313" s="98"/>
      <c r="F313" s="98"/>
      <c r="G313" s="62"/>
    </row>
    <row r="314" customFormat="false" ht="12.75" hidden="false" customHeight="false" outlineLevel="0" collapsed="false">
      <c r="A314" s="94"/>
      <c r="B314" s="94"/>
      <c r="C314" s="94"/>
      <c r="D314" s="95"/>
      <c r="E314" s="96"/>
      <c r="F314" s="96"/>
      <c r="G314" s="65"/>
    </row>
    <row r="315" customFormat="false" ht="12.75" hidden="false" customHeight="false" outlineLevel="0" collapsed="false">
      <c r="A315" s="94"/>
      <c r="B315" s="94"/>
      <c r="C315" s="94"/>
      <c r="D315" s="95"/>
      <c r="E315" s="96"/>
      <c r="F315" s="96"/>
      <c r="G315" s="65"/>
    </row>
    <row r="316" customFormat="false" ht="12.75" hidden="false" customHeight="false" outlineLevel="0" collapsed="false">
      <c r="A316" s="94"/>
      <c r="B316" s="94"/>
      <c r="C316" s="94"/>
      <c r="D316" s="95"/>
      <c r="E316" s="96"/>
      <c r="F316" s="96"/>
      <c r="G316" s="43"/>
    </row>
    <row r="317" customFormat="false" ht="12.75" hidden="false" customHeight="false" outlineLevel="0" collapsed="false">
      <c r="A317" s="94"/>
      <c r="B317" s="94"/>
      <c r="C317" s="94"/>
      <c r="D317" s="95"/>
      <c r="E317" s="96"/>
      <c r="F317" s="96"/>
      <c r="G317" s="65"/>
    </row>
    <row r="318" customFormat="false" ht="12.75" hidden="false" customHeight="false" outlineLevel="0" collapsed="false">
      <c r="A318" s="94"/>
      <c r="B318" s="94"/>
      <c r="C318" s="94"/>
      <c r="D318" s="95"/>
      <c r="E318" s="96"/>
      <c r="F318" s="96"/>
      <c r="G318" s="65"/>
    </row>
    <row r="319" customFormat="false" ht="12.75" hidden="false" customHeight="false" outlineLevel="0" collapsed="false">
      <c r="A319" s="94"/>
      <c r="B319" s="94"/>
      <c r="C319" s="94"/>
      <c r="D319" s="95"/>
      <c r="E319" s="96"/>
      <c r="F319" s="96"/>
      <c r="G319" s="65"/>
    </row>
    <row r="320" customFormat="false" ht="12.75" hidden="false" customHeight="false" outlineLevel="0" collapsed="false">
      <c r="A320" s="94"/>
      <c r="B320" s="94"/>
      <c r="C320" s="94"/>
      <c r="D320" s="95"/>
      <c r="E320" s="96"/>
      <c r="F320" s="96"/>
      <c r="G320" s="65"/>
    </row>
    <row r="321" customFormat="false" ht="12.75" hidden="false" customHeight="false" outlineLevel="0" collapsed="false">
      <c r="A321" s="94"/>
      <c r="B321" s="94"/>
      <c r="C321" s="94"/>
      <c r="D321" s="95"/>
      <c r="E321" s="96"/>
      <c r="F321" s="96"/>
      <c r="G321" s="65"/>
    </row>
    <row r="322" customFormat="false" ht="12.75" hidden="false" customHeight="false" outlineLevel="0" collapsed="false">
      <c r="A322" s="94"/>
      <c r="B322" s="94"/>
      <c r="C322" s="94"/>
      <c r="D322" s="95"/>
      <c r="E322" s="96"/>
      <c r="F322" s="96"/>
      <c r="G322" s="65"/>
    </row>
    <row r="323" customFormat="false" ht="12.75" hidden="false" customHeight="false" outlineLevel="0" collapsed="false">
      <c r="A323" s="94"/>
      <c r="B323" s="94"/>
      <c r="C323" s="94"/>
      <c r="D323" s="95"/>
      <c r="E323" s="96"/>
      <c r="F323" s="96"/>
      <c r="G323" s="65"/>
    </row>
    <row r="324" customFormat="false" ht="12.75" hidden="false" customHeight="false" outlineLevel="0" collapsed="false">
      <c r="A324" s="94"/>
      <c r="B324" s="94"/>
      <c r="C324" s="94"/>
      <c r="D324" s="95"/>
      <c r="E324" s="96"/>
      <c r="F324" s="96"/>
      <c r="G324" s="65"/>
    </row>
    <row r="325" customFormat="false" ht="12.75" hidden="false" customHeight="false" outlineLevel="0" collapsed="false">
      <c r="A325" s="94"/>
      <c r="B325" s="94"/>
      <c r="C325" s="94"/>
      <c r="D325" s="95"/>
      <c r="E325" s="96"/>
      <c r="F325" s="96"/>
      <c r="G325" s="65"/>
    </row>
    <row r="326" customFormat="false" ht="12.75" hidden="false" customHeight="false" outlineLevel="0" collapsed="false">
      <c r="A326" s="94"/>
      <c r="B326" s="94"/>
      <c r="C326" s="94"/>
      <c r="D326" s="95"/>
      <c r="E326" s="96"/>
      <c r="F326" s="96"/>
      <c r="G326" s="65"/>
    </row>
    <row r="327" customFormat="false" ht="12.75" hidden="false" customHeight="false" outlineLevel="0" collapsed="false">
      <c r="A327" s="94"/>
      <c r="B327" s="94"/>
      <c r="C327" s="94"/>
      <c r="D327" s="95"/>
      <c r="E327" s="96"/>
      <c r="F327" s="96"/>
      <c r="G327" s="65"/>
    </row>
    <row r="328" customFormat="false" ht="12.75" hidden="false" customHeight="false" outlineLevel="0" collapsed="false">
      <c r="A328" s="94"/>
      <c r="B328" s="94"/>
      <c r="C328" s="94"/>
      <c r="D328" s="95"/>
      <c r="E328" s="96"/>
      <c r="F328" s="96"/>
      <c r="G328" s="65"/>
    </row>
    <row r="329" customFormat="false" ht="12.75" hidden="false" customHeight="false" outlineLevel="0" collapsed="false">
      <c r="A329" s="94"/>
      <c r="B329" s="94"/>
      <c r="C329" s="94"/>
      <c r="D329" s="95"/>
      <c r="E329" s="96"/>
      <c r="F329" s="96"/>
      <c r="G329" s="65"/>
    </row>
    <row r="330" customFormat="false" ht="12.75" hidden="false" customHeight="false" outlineLevel="0" collapsed="false">
      <c r="A330" s="94"/>
      <c r="B330" s="94"/>
      <c r="C330" s="94"/>
      <c r="D330" s="95"/>
      <c r="E330" s="96"/>
      <c r="F330" s="96"/>
      <c r="G330" s="65"/>
    </row>
    <row r="331" customFormat="false" ht="12.75" hidden="false" customHeight="false" outlineLevel="0" collapsed="false">
      <c r="A331" s="94"/>
      <c r="B331" s="94"/>
      <c r="C331" s="94"/>
      <c r="D331" s="95"/>
      <c r="E331" s="96"/>
      <c r="F331" s="96"/>
      <c r="G331" s="65"/>
    </row>
    <row r="332" customFormat="false" ht="12.75" hidden="false" customHeight="false" outlineLevel="0" collapsed="false">
      <c r="A332" s="94"/>
      <c r="B332" s="94"/>
      <c r="C332" s="94"/>
      <c r="D332" s="95"/>
      <c r="E332" s="96"/>
      <c r="F332" s="96"/>
      <c r="G332" s="65"/>
    </row>
    <row r="333" customFormat="false" ht="12.75" hidden="false" customHeight="false" outlineLevel="0" collapsed="false">
      <c r="A333" s="94"/>
      <c r="B333" s="94"/>
      <c r="C333" s="94"/>
      <c r="D333" s="95"/>
      <c r="E333" s="96"/>
      <c r="F333" s="96"/>
      <c r="G333" s="65"/>
    </row>
  </sheetData>
  <mergeCells count="10">
    <mergeCell ref="A1:G2"/>
    <mergeCell ref="A199:D199"/>
    <mergeCell ref="A200:D200"/>
    <mergeCell ref="A256:D256"/>
    <mergeCell ref="A264:C264"/>
    <mergeCell ref="A280:D280"/>
    <mergeCell ref="A284:C284"/>
    <mergeCell ref="A292:C292"/>
    <mergeCell ref="A307:D307"/>
    <mergeCell ref="A313:C3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3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D787" activeCellId="0" sqref="D7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28"/>
    <col collapsed="false" customWidth="false" hidden="false" outlineLevel="0" max="2" min="2" style="105" width="9.14"/>
    <col collapsed="false" customWidth="true" hidden="false" outlineLevel="0" max="3" min="3" style="105" width="7.99"/>
    <col collapsed="false" customWidth="true" hidden="false" outlineLevel="0" max="4" min="4" style="105" width="27.14"/>
    <col collapsed="false" customWidth="true" hidden="false" outlineLevel="0" max="5" min="5" style="105" width="17.85"/>
    <col collapsed="false" customWidth="true" hidden="false" outlineLevel="0" max="6" min="6" style="105" width="18.41"/>
    <col collapsed="false" customWidth="true" hidden="false" outlineLevel="0" max="7" min="7" style="105" width="11.28"/>
    <col collapsed="false" customWidth="false" hidden="false" outlineLevel="0" max="257" min="8" style="105" width="9.14"/>
  </cols>
  <sheetData>
    <row r="2" customFormat="false" ht="18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0"/>
      <c r="E3" s="106"/>
      <c r="F3" s="107"/>
      <c r="G3" s="0"/>
    </row>
    <row r="4" customFormat="false" ht="38.2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221</v>
      </c>
      <c r="F4" s="8" t="s">
        <v>222</v>
      </c>
      <c r="G4" s="6" t="s">
        <v>7</v>
      </c>
    </row>
    <row r="5" customFormat="false" ht="12.75" hidden="false" customHeight="fals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9" t="n">
        <v>5</v>
      </c>
      <c r="F5" s="110" t="n">
        <v>6</v>
      </c>
      <c r="G5" s="111" t="n">
        <v>7</v>
      </c>
    </row>
    <row r="6" customFormat="false" ht="12.75" hidden="false" customHeight="false" outlineLevel="0" collapsed="false">
      <c r="A6" s="13" t="s">
        <v>8</v>
      </c>
      <c r="B6" s="13"/>
      <c r="C6" s="13"/>
      <c r="D6" s="14" t="s">
        <v>9</v>
      </c>
      <c r="E6" s="15" t="n">
        <f aca="false">SUM(E7+E18+E29+E36+E32)</f>
        <v>460590</v>
      </c>
      <c r="F6" s="15" t="n">
        <f aca="false">SUM(F7+F18+F29+F32+F36)</f>
        <v>5049008</v>
      </c>
      <c r="G6" s="16" t="n">
        <f aca="false">SUM(F6/E6*100)</f>
        <v>1096.20443344406</v>
      </c>
    </row>
    <row r="7" customFormat="false" ht="12.75" hidden="false" customHeight="false" outlineLevel="0" collapsed="false">
      <c r="A7" s="17"/>
      <c r="B7" s="17" t="s">
        <v>223</v>
      </c>
      <c r="C7" s="17"/>
      <c r="D7" s="18" t="s">
        <v>224</v>
      </c>
      <c r="E7" s="19" t="n">
        <f aca="false">SUM(E8:E16)</f>
        <v>51440</v>
      </c>
      <c r="F7" s="19" t="n">
        <f aca="false">SUM(F8:F16)</f>
        <v>45000</v>
      </c>
      <c r="G7" s="20" t="n">
        <f aca="false">SUM(F7/E7*100)</f>
        <v>87.4805598755832</v>
      </c>
    </row>
    <row r="8" customFormat="false" ht="25.5" hidden="true" customHeight="false" outlineLevel="0" collapsed="false">
      <c r="A8" s="17"/>
      <c r="B8" s="17"/>
      <c r="C8" s="17" t="s">
        <v>225</v>
      </c>
      <c r="D8" s="18" t="s">
        <v>226</v>
      </c>
      <c r="E8" s="19" t="n">
        <v>970</v>
      </c>
      <c r="F8" s="19" t="n">
        <v>0</v>
      </c>
      <c r="G8" s="20" t="n">
        <f aca="false">SUM(F8/E8*100)</f>
        <v>0</v>
      </c>
    </row>
    <row r="9" customFormat="false" ht="25.5" hidden="true" customHeight="false" outlineLevel="0" collapsed="false">
      <c r="A9" s="17"/>
      <c r="B9" s="17"/>
      <c r="C9" s="17" t="s">
        <v>227</v>
      </c>
      <c r="D9" s="18" t="s">
        <v>228</v>
      </c>
      <c r="E9" s="19" t="n">
        <v>1114</v>
      </c>
      <c r="F9" s="19" t="n">
        <v>0</v>
      </c>
      <c r="G9" s="20" t="n">
        <f aca="false">SUM(F9/E9*100)</f>
        <v>0</v>
      </c>
    </row>
    <row r="10" customFormat="false" ht="25.5" hidden="true" customHeight="false" outlineLevel="0" collapsed="false">
      <c r="A10" s="17"/>
      <c r="B10" s="17"/>
      <c r="C10" s="17" t="s">
        <v>229</v>
      </c>
      <c r="D10" s="18" t="s">
        <v>230</v>
      </c>
      <c r="E10" s="19" t="n">
        <v>133</v>
      </c>
      <c r="F10" s="19" t="n">
        <v>0</v>
      </c>
      <c r="G10" s="20" t="n">
        <f aca="false">SUM(F10/E10*100)</f>
        <v>0</v>
      </c>
    </row>
    <row r="11" customFormat="false" ht="12.75" hidden="true" customHeight="false" outlineLevel="0" collapsed="false">
      <c r="A11" s="17"/>
      <c r="B11" s="17"/>
      <c r="C11" s="17" t="s">
        <v>231</v>
      </c>
      <c r="D11" s="18" t="s">
        <v>232</v>
      </c>
      <c r="E11" s="19" t="n">
        <v>1839</v>
      </c>
      <c r="F11" s="19" t="n">
        <v>0</v>
      </c>
      <c r="G11" s="20" t="n">
        <f aca="false">SUM(F11/E11*100)</f>
        <v>0</v>
      </c>
    </row>
    <row r="12" customFormat="false" ht="25.5" hidden="true" customHeight="false" outlineLevel="0" collapsed="false">
      <c r="A12" s="17"/>
      <c r="B12" s="17"/>
      <c r="C12" s="17" t="s">
        <v>233</v>
      </c>
      <c r="D12" s="18" t="s">
        <v>234</v>
      </c>
      <c r="E12" s="19" t="n">
        <v>20</v>
      </c>
      <c r="F12" s="19" t="n">
        <v>0</v>
      </c>
      <c r="G12" s="20" t="n">
        <f aca="false">SUM(F12/E12*100)</f>
        <v>0</v>
      </c>
    </row>
    <row r="13" customFormat="false" ht="12.75" hidden="false" customHeight="false" outlineLevel="0" collapsed="false">
      <c r="A13" s="17"/>
      <c r="B13" s="17"/>
      <c r="C13" s="17" t="s">
        <v>235</v>
      </c>
      <c r="D13" s="18" t="s">
        <v>236</v>
      </c>
      <c r="E13" s="19" t="n">
        <v>320</v>
      </c>
      <c r="F13" s="19" t="n">
        <v>0</v>
      </c>
      <c r="G13" s="20" t="n">
        <f aca="false">SUM(F13/E13*100)</f>
        <v>0</v>
      </c>
    </row>
    <row r="14" customFormat="false" ht="12.75" hidden="false" customHeight="false" outlineLevel="0" collapsed="false">
      <c r="A14" s="17"/>
      <c r="B14" s="17"/>
      <c r="C14" s="17" t="s">
        <v>237</v>
      </c>
      <c r="D14" s="18" t="s">
        <v>238</v>
      </c>
      <c r="E14" s="19" t="n">
        <v>43040</v>
      </c>
      <c r="F14" s="19" t="n">
        <v>45000</v>
      </c>
      <c r="G14" s="20" t="n">
        <f aca="false">SUM(F14/E14*100)</f>
        <v>104.553903345725</v>
      </c>
    </row>
    <row r="15" customFormat="false" ht="12.75" hidden="true" customHeight="false" outlineLevel="0" collapsed="false">
      <c r="A15" s="17"/>
      <c r="B15" s="17"/>
      <c r="C15" s="17" t="s">
        <v>239</v>
      </c>
      <c r="D15" s="18" t="s">
        <v>240</v>
      </c>
      <c r="E15" s="19" t="n">
        <v>0</v>
      </c>
      <c r="F15" s="19" t="n">
        <v>0</v>
      </c>
      <c r="G15" s="20" t="n">
        <v>0</v>
      </c>
    </row>
    <row r="16" customFormat="false" ht="25.5" hidden="true" customHeight="false" outlineLevel="0" collapsed="false">
      <c r="A16" s="17"/>
      <c r="B16" s="17"/>
      <c r="C16" s="17" t="s">
        <v>241</v>
      </c>
      <c r="D16" s="18" t="s">
        <v>242</v>
      </c>
      <c r="E16" s="19" t="n">
        <v>4004</v>
      </c>
      <c r="F16" s="19" t="n">
        <v>0</v>
      </c>
      <c r="G16" s="20" t="n">
        <f aca="false">SUM(F16/E16*100)</f>
        <v>0</v>
      </c>
    </row>
    <row r="17" customFormat="false" ht="12.75" hidden="false" customHeight="false" outlineLevel="0" collapsed="false">
      <c r="A17" s="17"/>
      <c r="B17" s="17"/>
      <c r="C17" s="17"/>
      <c r="D17" s="18"/>
      <c r="E17" s="19"/>
      <c r="F17" s="19"/>
      <c r="G17" s="20"/>
    </row>
    <row r="18" customFormat="false" ht="25.5" hidden="false" customHeight="false" outlineLevel="0" collapsed="false">
      <c r="A18" s="17"/>
      <c r="B18" s="17" t="s">
        <v>243</v>
      </c>
      <c r="C18" s="17"/>
      <c r="D18" s="18" t="s">
        <v>244</v>
      </c>
      <c r="E18" s="19" t="n">
        <f aca="false">SUM(E19:E20)</f>
        <v>70388</v>
      </c>
      <c r="F18" s="19" t="n">
        <f aca="false">SUM(F19:F20)</f>
        <v>4182668</v>
      </c>
      <c r="G18" s="20" t="n">
        <f aca="false">SUM(F18/E18*100)</f>
        <v>5942.30266522703</v>
      </c>
    </row>
    <row r="19" customFormat="false" ht="12.75" hidden="false" customHeight="false" outlineLevel="0" collapsed="false">
      <c r="A19" s="17"/>
      <c r="B19" s="17"/>
      <c r="C19" s="17" t="s">
        <v>237</v>
      </c>
      <c r="D19" s="18" t="s">
        <v>238</v>
      </c>
      <c r="E19" s="19" t="n">
        <v>8000</v>
      </c>
      <c r="F19" s="19" t="n">
        <v>6000</v>
      </c>
      <c r="G19" s="20" t="n">
        <f aca="false">SUM(F19/E19*100)</f>
        <v>75</v>
      </c>
    </row>
    <row r="20" customFormat="false" ht="25.5" hidden="false" customHeight="false" outlineLevel="0" collapsed="false">
      <c r="A20" s="17"/>
      <c r="B20" s="17"/>
      <c r="C20" s="17" t="s">
        <v>245</v>
      </c>
      <c r="D20" s="18" t="s">
        <v>246</v>
      </c>
      <c r="E20" s="19" t="n">
        <f aca="false">SUM(E21:E27)</f>
        <v>62388</v>
      </c>
      <c r="F20" s="19" t="n">
        <f aca="false">SUM(F21:F27)</f>
        <v>4176668</v>
      </c>
      <c r="G20" s="20" t="n">
        <f aca="false">SUM(F20/E20*100)</f>
        <v>6694.66564082836</v>
      </c>
    </row>
    <row r="21" customFormat="false" ht="51" hidden="false" customHeight="false" outlineLevel="0" collapsed="false">
      <c r="A21" s="17"/>
      <c r="B21" s="17"/>
      <c r="C21" s="17"/>
      <c r="D21" s="18" t="s">
        <v>247</v>
      </c>
      <c r="E21" s="22" t="n">
        <v>54000</v>
      </c>
      <c r="F21" s="19" t="n">
        <v>0</v>
      </c>
      <c r="G21" s="20" t="n">
        <f aca="false">SUM(F21/E21*100)</f>
        <v>0</v>
      </c>
    </row>
    <row r="22" customFormat="false" ht="25.5" hidden="false" customHeight="false" outlineLevel="0" collapsed="false">
      <c r="A22" s="17"/>
      <c r="B22" s="17"/>
      <c r="C22" s="17"/>
      <c r="D22" s="18" t="s">
        <v>248</v>
      </c>
      <c r="E22" s="22" t="n">
        <v>0</v>
      </c>
      <c r="F22" s="22" t="n">
        <v>57000</v>
      </c>
      <c r="G22" s="20" t="n">
        <v>0</v>
      </c>
    </row>
    <row r="23" customFormat="false" ht="38.25" hidden="false" customHeight="false" outlineLevel="0" collapsed="false">
      <c r="A23" s="17"/>
      <c r="B23" s="17"/>
      <c r="C23" s="17"/>
      <c r="D23" s="18" t="s">
        <v>249</v>
      </c>
      <c r="E23" s="22" t="n">
        <v>8388</v>
      </c>
      <c r="F23" s="22" t="n">
        <v>965668</v>
      </c>
      <c r="G23" s="20" t="n">
        <f aca="false">SUM(F23/E23*100)</f>
        <v>11512.4940391035</v>
      </c>
    </row>
    <row r="24" customFormat="false" ht="51" hidden="false" customHeight="false" outlineLevel="0" collapsed="false">
      <c r="A24" s="112"/>
      <c r="B24" s="112"/>
      <c r="C24" s="112"/>
      <c r="D24" s="113" t="s">
        <v>250</v>
      </c>
      <c r="E24" s="22" t="n">
        <v>0</v>
      </c>
      <c r="F24" s="22" t="n">
        <v>1054000</v>
      </c>
      <c r="G24" s="114" t="n">
        <v>0</v>
      </c>
    </row>
    <row r="25" customFormat="false" ht="25.5" hidden="false" customHeight="false" outlineLevel="0" collapsed="false">
      <c r="A25" s="112"/>
      <c r="B25" s="112"/>
      <c r="C25" s="112"/>
      <c r="D25" s="113" t="s">
        <v>251</v>
      </c>
      <c r="E25" s="22" t="n">
        <v>0</v>
      </c>
      <c r="F25" s="22" t="n">
        <v>1000000</v>
      </c>
      <c r="G25" s="114" t="n">
        <v>0</v>
      </c>
    </row>
    <row r="26" customFormat="false" ht="25.5" hidden="false" customHeight="false" outlineLevel="0" collapsed="false">
      <c r="A26" s="112"/>
      <c r="B26" s="112"/>
      <c r="C26" s="112"/>
      <c r="D26" s="113" t="s">
        <v>252</v>
      </c>
      <c r="E26" s="22"/>
      <c r="F26" s="22" t="n">
        <v>550000</v>
      </c>
      <c r="G26" s="114" t="n">
        <v>0</v>
      </c>
    </row>
    <row r="27" customFormat="false" ht="51" hidden="false" customHeight="false" outlineLevel="0" collapsed="false">
      <c r="A27" s="112"/>
      <c r="B27" s="112"/>
      <c r="C27" s="112"/>
      <c r="D27" s="113" t="s">
        <v>253</v>
      </c>
      <c r="E27" s="22"/>
      <c r="F27" s="22" t="n">
        <v>550000</v>
      </c>
      <c r="G27" s="114" t="n">
        <v>0</v>
      </c>
    </row>
    <row r="28" customFormat="false" ht="12.75" hidden="false" customHeight="false" outlineLevel="0" collapsed="false">
      <c r="A28" s="17"/>
      <c r="B28" s="17"/>
      <c r="C28" s="17"/>
      <c r="D28" s="18"/>
      <c r="E28" s="19"/>
      <c r="F28" s="19"/>
      <c r="G28" s="20"/>
    </row>
    <row r="29" customFormat="false" ht="12.75" hidden="false" customHeight="false" outlineLevel="0" collapsed="false">
      <c r="A29" s="17"/>
      <c r="B29" s="17" t="s">
        <v>254</v>
      </c>
      <c r="C29" s="17"/>
      <c r="D29" s="18" t="s">
        <v>255</v>
      </c>
      <c r="E29" s="19" t="n">
        <f aca="false">SUM(E30)</f>
        <v>8420</v>
      </c>
      <c r="F29" s="19" t="n">
        <f aca="false">SUM(F30)</f>
        <v>5840</v>
      </c>
      <c r="G29" s="20" t="n">
        <f aca="false">SUM(F29/E29*100)</f>
        <v>69.3586698337292</v>
      </c>
    </row>
    <row r="30" customFormat="false" ht="51" hidden="false" customHeight="false" outlineLevel="0" collapsed="false">
      <c r="A30" s="17"/>
      <c r="B30" s="17"/>
      <c r="C30" s="17" t="s">
        <v>256</v>
      </c>
      <c r="D30" s="18" t="s">
        <v>257</v>
      </c>
      <c r="E30" s="19" t="n">
        <v>8420</v>
      </c>
      <c r="F30" s="22" t="n">
        <v>5840</v>
      </c>
      <c r="G30" s="20" t="n">
        <f aca="false">SUM(F30/E30*100)</f>
        <v>69.3586698337292</v>
      </c>
    </row>
    <row r="31" customFormat="false" ht="12.75" hidden="false" customHeight="false" outlineLevel="0" collapsed="false">
      <c r="A31" s="17"/>
      <c r="B31" s="17"/>
      <c r="C31" s="17"/>
      <c r="D31" s="18"/>
      <c r="E31" s="19"/>
      <c r="F31" s="19"/>
      <c r="G31" s="20"/>
    </row>
    <row r="32" customFormat="false" ht="25.5" hidden="false" customHeight="false" outlineLevel="0" collapsed="false">
      <c r="A32" s="17"/>
      <c r="B32" s="17" t="s">
        <v>258</v>
      </c>
      <c r="C32" s="17"/>
      <c r="D32" s="18" t="s">
        <v>259</v>
      </c>
      <c r="E32" s="19" t="n">
        <f aca="false">SUM(E33)</f>
        <v>0</v>
      </c>
      <c r="F32" s="19" t="n">
        <f aca="false">SUM(F33)</f>
        <v>710000</v>
      </c>
      <c r="G32" s="20" t="n">
        <v>0</v>
      </c>
    </row>
    <row r="33" customFormat="false" ht="25.5" hidden="false" customHeight="false" outlineLevel="0" collapsed="false">
      <c r="A33" s="17"/>
      <c r="B33" s="17"/>
      <c r="C33" s="17" t="s">
        <v>245</v>
      </c>
      <c r="D33" s="18" t="s">
        <v>246</v>
      </c>
      <c r="E33" s="19" t="n">
        <f aca="false">SUM(E34)</f>
        <v>0</v>
      </c>
      <c r="F33" s="19" t="n">
        <f aca="false">SUM(F34)</f>
        <v>710000</v>
      </c>
      <c r="G33" s="20" t="n">
        <v>0</v>
      </c>
    </row>
    <row r="34" customFormat="false" ht="51" hidden="false" customHeight="false" outlineLevel="0" collapsed="false">
      <c r="A34" s="17"/>
      <c r="B34" s="17"/>
      <c r="C34" s="17"/>
      <c r="D34" s="18" t="s">
        <v>260</v>
      </c>
      <c r="E34" s="19" t="n">
        <v>0</v>
      </c>
      <c r="F34" s="19" t="n">
        <v>710000</v>
      </c>
      <c r="G34" s="20" t="n">
        <v>0</v>
      </c>
    </row>
    <row r="35" customFormat="false" ht="12.75" hidden="false" customHeight="false" outlineLevel="0" collapsed="false">
      <c r="A35" s="17"/>
      <c r="B35" s="17"/>
      <c r="C35" s="17"/>
      <c r="D35" s="18"/>
      <c r="E35" s="19"/>
      <c r="F35" s="19"/>
      <c r="G35" s="20"/>
    </row>
    <row r="36" customFormat="false" ht="12.75" hidden="false" customHeight="false" outlineLevel="0" collapsed="false">
      <c r="A36" s="17"/>
      <c r="B36" s="17" t="s">
        <v>10</v>
      </c>
      <c r="C36" s="17"/>
      <c r="D36" s="18" t="s">
        <v>11</v>
      </c>
      <c r="E36" s="19" t="n">
        <f aca="false">SUM(E37+E47)</f>
        <v>330342</v>
      </c>
      <c r="F36" s="19" t="n">
        <f aca="false">SUM(F37+F47)</f>
        <v>105500</v>
      </c>
      <c r="G36" s="20" t="n">
        <f aca="false">SUM(F36/E36*100)</f>
        <v>31.936599039783</v>
      </c>
    </row>
    <row r="37" customFormat="false" ht="12.75" hidden="true" customHeight="false" outlineLevel="0" collapsed="false">
      <c r="A37" s="112"/>
      <c r="B37" s="112"/>
      <c r="C37" s="112"/>
      <c r="D37" s="115" t="s">
        <v>261</v>
      </c>
      <c r="E37" s="116" t="n">
        <f aca="false">SUM(E38:E46)</f>
        <v>324842</v>
      </c>
      <c r="F37" s="116" t="n">
        <f aca="false">SUM(F38:F46)</f>
        <v>0</v>
      </c>
      <c r="G37" s="20" t="n">
        <f aca="false">SUM(F37/E37*100)</f>
        <v>0</v>
      </c>
    </row>
    <row r="38" customFormat="false" ht="25.5" hidden="true" customHeight="false" outlineLevel="0" collapsed="false">
      <c r="A38" s="17"/>
      <c r="B38" s="17"/>
      <c r="C38" s="17" t="s">
        <v>227</v>
      </c>
      <c r="D38" s="18" t="s">
        <v>228</v>
      </c>
      <c r="E38" s="19" t="n">
        <v>4343</v>
      </c>
      <c r="F38" s="19" t="n">
        <v>0</v>
      </c>
      <c r="G38" s="20" t="n">
        <f aca="false">SUM(F38/E38*100)</f>
        <v>0</v>
      </c>
    </row>
    <row r="39" customFormat="false" ht="25.5" hidden="true" customHeight="false" outlineLevel="0" collapsed="false">
      <c r="A39" s="17"/>
      <c r="B39" s="17"/>
      <c r="C39" s="17" t="s">
        <v>229</v>
      </c>
      <c r="D39" s="18" t="s">
        <v>230</v>
      </c>
      <c r="E39" s="19" t="n">
        <v>739</v>
      </c>
      <c r="F39" s="19" t="n">
        <v>0</v>
      </c>
      <c r="G39" s="20" t="n">
        <f aca="false">SUM(F39/E39*100)</f>
        <v>0</v>
      </c>
    </row>
    <row r="40" customFormat="false" ht="12.75" hidden="true" customHeight="false" outlineLevel="0" collapsed="false">
      <c r="A40" s="17"/>
      <c r="B40" s="17"/>
      <c r="C40" s="17" t="s">
        <v>231</v>
      </c>
      <c r="D40" s="18" t="s">
        <v>232</v>
      </c>
      <c r="E40" s="19" t="n">
        <v>119</v>
      </c>
      <c r="F40" s="19" t="n">
        <v>0</v>
      </c>
      <c r="G40" s="20" t="n">
        <f aca="false">SUM(F40/E40*100)</f>
        <v>0</v>
      </c>
    </row>
    <row r="41" customFormat="false" ht="12.75" hidden="true" customHeight="false" outlineLevel="0" collapsed="false">
      <c r="A41" s="17"/>
      <c r="B41" s="17"/>
      <c r="C41" s="17" t="s">
        <v>262</v>
      </c>
      <c r="D41" s="18" t="s">
        <v>263</v>
      </c>
      <c r="E41" s="19" t="n">
        <v>516</v>
      </c>
      <c r="F41" s="19" t="n">
        <v>0</v>
      </c>
      <c r="G41" s="20" t="n">
        <f aca="false">SUM(F41/E41*100)</f>
        <v>0</v>
      </c>
    </row>
    <row r="42" customFormat="false" ht="25.5" hidden="true" customHeight="false" outlineLevel="0" collapsed="false">
      <c r="A42" s="17"/>
      <c r="B42" s="17"/>
      <c r="C42" s="17" t="s">
        <v>233</v>
      </c>
      <c r="D42" s="18" t="s">
        <v>234</v>
      </c>
      <c r="E42" s="19" t="n">
        <v>108</v>
      </c>
      <c r="F42" s="19" t="n">
        <v>0</v>
      </c>
      <c r="G42" s="20" t="n">
        <f aca="false">SUM(F42/E42*100)</f>
        <v>0</v>
      </c>
    </row>
    <row r="43" customFormat="false" ht="12.75" hidden="true" customHeight="false" outlineLevel="0" collapsed="false">
      <c r="A43" s="17"/>
      <c r="B43" s="17"/>
      <c r="C43" s="17" t="s">
        <v>237</v>
      </c>
      <c r="D43" s="18" t="s">
        <v>238</v>
      </c>
      <c r="E43" s="19" t="n">
        <v>455</v>
      </c>
      <c r="F43" s="19" t="n">
        <v>0</v>
      </c>
      <c r="G43" s="20" t="n">
        <f aca="false">SUM(F43/E43*100)</f>
        <v>0</v>
      </c>
    </row>
    <row r="44" customFormat="false" ht="12.75" hidden="true" customHeight="false" outlineLevel="0" collapsed="false">
      <c r="A44" s="17"/>
      <c r="B44" s="17"/>
      <c r="C44" s="17" t="s">
        <v>239</v>
      </c>
      <c r="D44" s="18" t="s">
        <v>240</v>
      </c>
      <c r="E44" s="19" t="n">
        <v>318473</v>
      </c>
      <c r="F44" s="19" t="n">
        <v>0</v>
      </c>
      <c r="G44" s="20" t="n">
        <f aca="false">SUM(F44/E44*100)</f>
        <v>0</v>
      </c>
    </row>
    <row r="45" customFormat="false" ht="51" hidden="true" customHeight="false" outlineLevel="0" collapsed="false">
      <c r="A45" s="17"/>
      <c r="B45" s="17"/>
      <c r="C45" s="17" t="s">
        <v>264</v>
      </c>
      <c r="D45" s="18" t="s">
        <v>265</v>
      </c>
      <c r="E45" s="19" t="n">
        <v>37</v>
      </c>
      <c r="F45" s="19" t="n">
        <v>0</v>
      </c>
      <c r="G45" s="20" t="n">
        <f aca="false">SUM(F45/E45*100)</f>
        <v>0</v>
      </c>
    </row>
    <row r="46" customFormat="false" ht="38.25" hidden="true" customHeight="false" outlineLevel="0" collapsed="false">
      <c r="A46" s="17"/>
      <c r="B46" s="17"/>
      <c r="C46" s="17" t="s">
        <v>266</v>
      </c>
      <c r="D46" s="18" t="s">
        <v>267</v>
      </c>
      <c r="E46" s="19" t="n">
        <v>52</v>
      </c>
      <c r="F46" s="19" t="n">
        <v>0</v>
      </c>
      <c r="G46" s="20" t="n">
        <f aca="false">SUM(F46/E46*100)</f>
        <v>0</v>
      </c>
    </row>
    <row r="47" customFormat="false" ht="12.75" hidden="false" customHeight="false" outlineLevel="0" collapsed="false">
      <c r="A47" s="112"/>
      <c r="B47" s="112"/>
      <c r="C47" s="112"/>
      <c r="D47" s="115" t="s">
        <v>268</v>
      </c>
      <c r="E47" s="116" t="n">
        <f aca="false">SUM(E48:E50)</f>
        <v>5500</v>
      </c>
      <c r="F47" s="116" t="n">
        <f aca="false">SUM(F48:F50)</f>
        <v>105500</v>
      </c>
      <c r="G47" s="20" t="n">
        <f aca="false">SUM(F47/E47*100)</f>
        <v>1918.18181818182</v>
      </c>
    </row>
    <row r="48" customFormat="false" ht="25.5" hidden="false" customHeight="false" outlineLevel="0" collapsed="false">
      <c r="A48" s="17"/>
      <c r="B48" s="17"/>
      <c r="C48" s="17" t="s">
        <v>233</v>
      </c>
      <c r="D48" s="18" t="s">
        <v>234</v>
      </c>
      <c r="E48" s="19" t="n">
        <v>5500</v>
      </c>
      <c r="F48" s="19" t="n">
        <v>5000</v>
      </c>
      <c r="G48" s="20" t="n">
        <f aca="false">SUM(F48/E48*100)</f>
        <v>90.9090909090909</v>
      </c>
    </row>
    <row r="49" customFormat="false" ht="38.25" hidden="false" customHeight="false" outlineLevel="0" collapsed="false">
      <c r="A49" s="17"/>
      <c r="B49" s="17"/>
      <c r="C49" s="17" t="s">
        <v>269</v>
      </c>
      <c r="D49" s="18" t="s">
        <v>270</v>
      </c>
      <c r="E49" s="19" t="n">
        <v>0</v>
      </c>
      <c r="F49" s="19" t="n">
        <v>500</v>
      </c>
      <c r="G49" s="20" t="n">
        <v>0</v>
      </c>
    </row>
    <row r="50" customFormat="false" ht="25.5" hidden="false" customHeight="false" outlineLevel="0" collapsed="false">
      <c r="A50" s="17"/>
      <c r="B50" s="17"/>
      <c r="C50" s="17" t="s">
        <v>245</v>
      </c>
      <c r="D50" s="18" t="s">
        <v>246</v>
      </c>
      <c r="E50" s="19" t="n">
        <f aca="false">SUM(E51)</f>
        <v>0</v>
      </c>
      <c r="F50" s="19" t="n">
        <f aca="false">SUM(F51)</f>
        <v>100000</v>
      </c>
      <c r="G50" s="20"/>
    </row>
    <row r="51" customFormat="false" ht="38.25" hidden="false" customHeight="false" outlineLevel="0" collapsed="false">
      <c r="A51" s="17"/>
      <c r="B51" s="17"/>
      <c r="C51" s="17"/>
      <c r="D51" s="18" t="s">
        <v>271</v>
      </c>
      <c r="E51" s="19" t="n">
        <v>0</v>
      </c>
      <c r="F51" s="19" t="n">
        <v>100000</v>
      </c>
      <c r="G51" s="20" t="n">
        <v>0</v>
      </c>
    </row>
    <row r="52" customFormat="false" ht="12.75" hidden="false" customHeight="false" outlineLevel="0" collapsed="false">
      <c r="A52" s="17"/>
      <c r="B52" s="17"/>
      <c r="C52" s="17"/>
      <c r="D52" s="18"/>
      <c r="E52" s="19"/>
      <c r="F52" s="19"/>
      <c r="G52" s="20"/>
    </row>
    <row r="53" customFormat="false" ht="12.75" hidden="false" customHeight="false" outlineLevel="0" collapsed="false">
      <c r="A53" s="13" t="s">
        <v>22</v>
      </c>
      <c r="B53" s="13"/>
      <c r="C53" s="13"/>
      <c r="D53" s="21" t="s">
        <v>23</v>
      </c>
      <c r="E53" s="15" t="n">
        <f aca="false">SUM(E54+E57+E62)</f>
        <v>6654525</v>
      </c>
      <c r="F53" s="15" t="n">
        <f aca="false">SUM(F54+F57+F62)</f>
        <v>8196556</v>
      </c>
      <c r="G53" s="16" t="n">
        <f aca="false">SUM(F53/E53*100)</f>
        <v>123.172668221999</v>
      </c>
    </row>
    <row r="54" customFormat="false" ht="12.75" hidden="false" customHeight="false" outlineLevel="0" collapsed="false">
      <c r="A54" s="17"/>
      <c r="B54" s="17" t="s">
        <v>272</v>
      </c>
      <c r="C54" s="17"/>
      <c r="D54" s="18" t="s">
        <v>273</v>
      </c>
      <c r="E54" s="19" t="n">
        <f aca="false">SUM(E55)</f>
        <v>30000</v>
      </c>
      <c r="F54" s="19" t="n">
        <f aca="false">SUM(F55)</f>
        <v>45000</v>
      </c>
      <c r="G54" s="20" t="n">
        <f aca="false">SUM(F54/E54*100)</f>
        <v>150</v>
      </c>
    </row>
    <row r="55" customFormat="false" ht="12.75" hidden="false" customHeight="false" outlineLevel="0" collapsed="false">
      <c r="A55" s="17"/>
      <c r="B55" s="17"/>
      <c r="C55" s="17" t="s">
        <v>237</v>
      </c>
      <c r="D55" s="18" t="s">
        <v>238</v>
      </c>
      <c r="E55" s="19" t="n">
        <v>30000</v>
      </c>
      <c r="F55" s="19" t="n">
        <v>45000</v>
      </c>
      <c r="G55" s="20" t="n">
        <f aca="false">SUM(F55/E55*100)</f>
        <v>150</v>
      </c>
    </row>
    <row r="56" customFormat="false" ht="12.75" hidden="false" customHeight="false" outlineLevel="0" collapsed="false">
      <c r="A56" s="17"/>
      <c r="B56" s="17"/>
      <c r="C56" s="17"/>
      <c r="D56" s="18"/>
      <c r="E56" s="19"/>
      <c r="F56" s="19"/>
      <c r="G56" s="20"/>
    </row>
    <row r="57" customFormat="false" ht="12.75" hidden="false" customHeight="false" outlineLevel="0" collapsed="false">
      <c r="A57" s="17"/>
      <c r="B57" s="17" t="s">
        <v>24</v>
      </c>
      <c r="C57" s="17"/>
      <c r="D57" s="18" t="s">
        <v>25</v>
      </c>
      <c r="E57" s="19" t="n">
        <f aca="false">SUM(E58)</f>
        <v>225985</v>
      </c>
      <c r="F57" s="19" t="n">
        <f aca="false">SUM(F58:F59)</f>
        <v>122918</v>
      </c>
      <c r="G57" s="20" t="n">
        <f aca="false">SUM(F57/E57*100)</f>
        <v>54.3921056707304</v>
      </c>
    </row>
    <row r="58" customFormat="false" ht="12.75" hidden="false" customHeight="false" outlineLevel="0" collapsed="false">
      <c r="A58" s="17"/>
      <c r="B58" s="17"/>
      <c r="C58" s="17" t="s">
        <v>237</v>
      </c>
      <c r="D58" s="18" t="s">
        <v>238</v>
      </c>
      <c r="E58" s="19" t="n">
        <v>225985</v>
      </c>
      <c r="F58" s="19" t="n">
        <v>122918</v>
      </c>
      <c r="G58" s="20" t="n">
        <f aca="false">SUM(F58/E58*100)</f>
        <v>54.3921056707304</v>
      </c>
    </row>
    <row r="59" customFormat="false" ht="25.5" hidden="true" customHeight="false" outlineLevel="0" collapsed="false">
      <c r="A59" s="17"/>
      <c r="B59" s="17"/>
      <c r="C59" s="17" t="s">
        <v>245</v>
      </c>
      <c r="D59" s="18" t="s">
        <v>246</v>
      </c>
      <c r="E59" s="19"/>
      <c r="F59" s="19" t="n">
        <f aca="false">SUM(F60)</f>
        <v>0</v>
      </c>
      <c r="G59" s="20"/>
    </row>
    <row r="60" customFormat="false" ht="63.75" hidden="true" customHeight="false" outlineLevel="0" collapsed="false">
      <c r="A60" s="17"/>
      <c r="B60" s="17"/>
      <c r="C60" s="17"/>
      <c r="D60" s="18" t="s">
        <v>274</v>
      </c>
      <c r="E60" s="19"/>
      <c r="F60" s="19" t="n">
        <v>0</v>
      </c>
      <c r="G60" s="20"/>
    </row>
    <row r="61" customFormat="false" ht="12.75" hidden="false" customHeight="false" outlineLevel="0" collapsed="false">
      <c r="A61" s="17"/>
      <c r="B61" s="17"/>
      <c r="C61" s="17"/>
      <c r="D61" s="18"/>
      <c r="E61" s="19"/>
      <c r="F61" s="19"/>
      <c r="G61" s="20"/>
    </row>
    <row r="62" customFormat="false" ht="12.75" hidden="false" customHeight="false" outlineLevel="0" collapsed="false">
      <c r="A62" s="17"/>
      <c r="B62" s="17" t="s">
        <v>28</v>
      </c>
      <c r="C62" s="17"/>
      <c r="D62" s="18" t="s">
        <v>29</v>
      </c>
      <c r="E62" s="19" t="n">
        <f aca="false">SUM(E63+E65+E66+E67+E68+E69+E70+E114)</f>
        <v>6398540</v>
      </c>
      <c r="F62" s="19" t="n">
        <f aca="false">SUM(F63+F64+F65+F66+F67+F68+F69+F70+F114)</f>
        <v>8028638</v>
      </c>
      <c r="G62" s="20" t="n">
        <f aca="false">SUM(F62/E62*100)</f>
        <v>125.476092983712</v>
      </c>
    </row>
    <row r="63" customFormat="false" ht="25.5" hidden="false" customHeight="false" outlineLevel="0" collapsed="false">
      <c r="A63" s="17"/>
      <c r="B63" s="17"/>
      <c r="C63" s="17" t="s">
        <v>229</v>
      </c>
      <c r="D63" s="18" t="s">
        <v>230</v>
      </c>
      <c r="E63" s="19" t="n">
        <v>3340</v>
      </c>
      <c r="F63" s="19" t="n">
        <v>7430</v>
      </c>
      <c r="G63" s="20" t="n">
        <f aca="false">SUM(F63/E63*100)</f>
        <v>222.455089820359</v>
      </c>
    </row>
    <row r="64" customFormat="false" ht="12.75" hidden="false" customHeight="false" outlineLevel="0" collapsed="false">
      <c r="A64" s="17"/>
      <c r="B64" s="17"/>
      <c r="C64" s="17" t="s">
        <v>231</v>
      </c>
      <c r="D64" s="18" t="s">
        <v>232</v>
      </c>
      <c r="E64" s="19" t="n">
        <v>0</v>
      </c>
      <c r="F64" s="19" t="n">
        <v>1208</v>
      </c>
      <c r="G64" s="20" t="n">
        <v>0</v>
      </c>
    </row>
    <row r="65" customFormat="false" ht="12.75" hidden="false" customHeight="false" outlineLevel="0" collapsed="false">
      <c r="A65" s="17"/>
      <c r="B65" s="17"/>
      <c r="C65" s="17" t="s">
        <v>262</v>
      </c>
      <c r="D65" s="18" t="s">
        <v>263</v>
      </c>
      <c r="E65" s="19" t="n">
        <v>16200</v>
      </c>
      <c r="F65" s="19" t="n">
        <v>48800</v>
      </c>
      <c r="G65" s="20" t="n">
        <f aca="false">SUM(F65/E65*100)</f>
        <v>301.234567901235</v>
      </c>
    </row>
    <row r="66" customFormat="false" ht="25.5" hidden="false" customHeight="false" outlineLevel="0" collapsed="false">
      <c r="A66" s="17"/>
      <c r="B66" s="17"/>
      <c r="C66" s="17" t="s">
        <v>233</v>
      </c>
      <c r="D66" s="18" t="s">
        <v>234</v>
      </c>
      <c r="E66" s="19" t="n">
        <v>5500</v>
      </c>
      <c r="F66" s="19" t="n">
        <v>10000</v>
      </c>
      <c r="G66" s="20" t="n">
        <f aca="false">SUM(F66/E66*100)</f>
        <v>181.818181818182</v>
      </c>
    </row>
    <row r="67" customFormat="false" ht="12.75" hidden="false" customHeight="false" outlineLevel="0" collapsed="false">
      <c r="A67" s="17"/>
      <c r="B67" s="17"/>
      <c r="C67" s="17" t="s">
        <v>275</v>
      </c>
      <c r="D67" s="18" t="s">
        <v>276</v>
      </c>
      <c r="E67" s="19" t="n">
        <v>337500</v>
      </c>
      <c r="F67" s="117" t="n">
        <v>500000</v>
      </c>
      <c r="G67" s="20" t="n">
        <f aca="false">SUM(F67/E67*100)</f>
        <v>148.148148148148</v>
      </c>
    </row>
    <row r="68" customFormat="false" ht="12.75" hidden="false" customHeight="false" outlineLevel="0" collapsed="false">
      <c r="A68" s="17"/>
      <c r="B68" s="17"/>
      <c r="C68" s="17" t="s">
        <v>237</v>
      </c>
      <c r="D68" s="18" t="s">
        <v>238</v>
      </c>
      <c r="E68" s="19" t="n">
        <v>115000</v>
      </c>
      <c r="F68" s="19" t="n">
        <v>120000</v>
      </c>
      <c r="G68" s="20" t="n">
        <f aca="false">SUM(F68/E68*100)</f>
        <v>104.347826086957</v>
      </c>
    </row>
    <row r="69" customFormat="false" ht="12.75" hidden="false" customHeight="false" outlineLevel="0" collapsed="false">
      <c r="A69" s="17"/>
      <c r="B69" s="17"/>
      <c r="C69" s="17" t="s">
        <v>239</v>
      </c>
      <c r="D69" s="18" t="s">
        <v>240</v>
      </c>
      <c r="E69" s="19" t="n">
        <v>1000</v>
      </c>
      <c r="F69" s="19" t="n">
        <v>1200</v>
      </c>
      <c r="G69" s="20" t="n">
        <f aca="false">SUM(F69/E69*100)</f>
        <v>120</v>
      </c>
    </row>
    <row r="70" customFormat="false" ht="25.5" hidden="false" customHeight="false" outlineLevel="0" collapsed="false">
      <c r="A70" s="17"/>
      <c r="B70" s="17"/>
      <c r="C70" s="17" t="s">
        <v>245</v>
      </c>
      <c r="D70" s="18" t="s">
        <v>246</v>
      </c>
      <c r="E70" s="22" t="n">
        <f aca="false">SUM(E71:E112)</f>
        <v>5915000</v>
      </c>
      <c r="F70" s="19" t="n">
        <f aca="false">SUM(F71:F113)</f>
        <v>7340000</v>
      </c>
      <c r="G70" s="20" t="n">
        <f aca="false">SUM(F70/E70*100)</f>
        <v>124.091293322063</v>
      </c>
    </row>
    <row r="71" customFormat="false" ht="38.25" hidden="false" customHeight="false" outlineLevel="0" collapsed="false">
      <c r="A71" s="112"/>
      <c r="B71" s="112"/>
      <c r="C71" s="112"/>
      <c r="D71" s="115" t="s">
        <v>277</v>
      </c>
      <c r="E71" s="118" t="n">
        <v>500000</v>
      </c>
      <c r="F71" s="22" t="n">
        <v>900000</v>
      </c>
      <c r="G71" s="119" t="n">
        <f aca="false">SUM(F71/E71*100)</f>
        <v>180</v>
      </c>
    </row>
    <row r="72" customFormat="false" ht="25.5" hidden="false" customHeight="false" outlineLevel="0" collapsed="false">
      <c r="A72" s="17"/>
      <c r="B72" s="17"/>
      <c r="C72" s="17"/>
      <c r="D72" s="18" t="s">
        <v>278</v>
      </c>
      <c r="E72" s="22" t="n">
        <v>100000</v>
      </c>
      <c r="F72" s="22" t="n">
        <v>1525000</v>
      </c>
      <c r="G72" s="20" t="n">
        <f aca="false">SUM(F72/E72*100)</f>
        <v>1525</v>
      </c>
    </row>
    <row r="73" customFormat="false" ht="12.75" hidden="true" customHeight="false" outlineLevel="0" collapsed="false">
      <c r="A73" s="17"/>
      <c r="B73" s="17"/>
      <c r="C73" s="17"/>
      <c r="D73" s="18" t="s">
        <v>279</v>
      </c>
      <c r="E73" s="22"/>
      <c r="F73" s="22"/>
      <c r="G73" s="20"/>
    </row>
    <row r="74" customFormat="false" ht="25.5" hidden="true" customHeight="false" outlineLevel="0" collapsed="false">
      <c r="A74" s="17"/>
      <c r="B74" s="17"/>
      <c r="C74" s="17"/>
      <c r="D74" s="18" t="s">
        <v>280</v>
      </c>
      <c r="E74" s="22"/>
      <c r="F74" s="22"/>
      <c r="G74" s="20"/>
    </row>
    <row r="75" customFormat="false" ht="25.5" hidden="true" customHeight="false" outlineLevel="0" collapsed="false">
      <c r="A75" s="17"/>
      <c r="B75" s="17"/>
      <c r="C75" s="17"/>
      <c r="D75" s="18" t="s">
        <v>281</v>
      </c>
      <c r="E75" s="22"/>
      <c r="F75" s="22"/>
      <c r="G75" s="20"/>
    </row>
    <row r="76" customFormat="false" ht="25.5" hidden="true" customHeight="false" outlineLevel="0" collapsed="false">
      <c r="A76" s="17"/>
      <c r="B76" s="17"/>
      <c r="C76" s="17"/>
      <c r="D76" s="18" t="s">
        <v>282</v>
      </c>
      <c r="E76" s="22"/>
      <c r="F76" s="22"/>
      <c r="G76" s="20"/>
    </row>
    <row r="77" customFormat="false" ht="38.25" hidden="true" customHeight="false" outlineLevel="0" collapsed="false">
      <c r="A77" s="17"/>
      <c r="B77" s="17"/>
      <c r="C77" s="17"/>
      <c r="D77" s="18" t="s">
        <v>283</v>
      </c>
      <c r="E77" s="22"/>
      <c r="F77" s="22"/>
      <c r="G77" s="20"/>
    </row>
    <row r="78" customFormat="false" ht="25.5" hidden="true" customHeight="false" outlineLevel="0" collapsed="false">
      <c r="A78" s="17"/>
      <c r="B78" s="17"/>
      <c r="C78" s="17"/>
      <c r="D78" s="18" t="s">
        <v>284</v>
      </c>
      <c r="E78" s="22"/>
      <c r="F78" s="22"/>
      <c r="G78" s="20"/>
    </row>
    <row r="79" customFormat="false" ht="25.5" hidden="true" customHeight="false" outlineLevel="0" collapsed="false">
      <c r="A79" s="17"/>
      <c r="B79" s="17"/>
      <c r="C79" s="17"/>
      <c r="D79" s="18" t="s">
        <v>285</v>
      </c>
      <c r="E79" s="22"/>
      <c r="F79" s="22"/>
      <c r="G79" s="20"/>
    </row>
    <row r="80" customFormat="false" ht="38.25" hidden="true" customHeight="false" outlineLevel="0" collapsed="false">
      <c r="A80" s="17"/>
      <c r="B80" s="17"/>
      <c r="C80" s="17"/>
      <c r="D80" s="18" t="s">
        <v>286</v>
      </c>
      <c r="E80" s="22"/>
      <c r="F80" s="22"/>
      <c r="G80" s="20"/>
    </row>
    <row r="81" customFormat="false" ht="25.5" hidden="true" customHeight="false" outlineLevel="0" collapsed="false">
      <c r="A81" s="17"/>
      <c r="B81" s="17"/>
      <c r="C81" s="17"/>
      <c r="D81" s="18" t="s">
        <v>287</v>
      </c>
      <c r="E81" s="22"/>
      <c r="F81" s="22"/>
      <c r="G81" s="20"/>
    </row>
    <row r="82" customFormat="false" ht="25.5" hidden="true" customHeight="false" outlineLevel="0" collapsed="false">
      <c r="A82" s="17"/>
      <c r="B82" s="17"/>
      <c r="C82" s="17"/>
      <c r="D82" s="18" t="s">
        <v>288</v>
      </c>
      <c r="E82" s="22"/>
      <c r="F82" s="22"/>
      <c r="G82" s="20"/>
    </row>
    <row r="83" customFormat="false" ht="25.5" hidden="true" customHeight="false" outlineLevel="0" collapsed="false">
      <c r="A83" s="17"/>
      <c r="B83" s="17"/>
      <c r="C83" s="17"/>
      <c r="D83" s="18" t="s">
        <v>289</v>
      </c>
      <c r="E83" s="22"/>
      <c r="F83" s="22"/>
      <c r="G83" s="20"/>
    </row>
    <row r="84" customFormat="false" ht="25.5" hidden="true" customHeight="false" outlineLevel="0" collapsed="false">
      <c r="A84" s="17"/>
      <c r="B84" s="17"/>
      <c r="C84" s="17"/>
      <c r="D84" s="18" t="s">
        <v>290</v>
      </c>
      <c r="E84" s="22"/>
      <c r="F84" s="22"/>
      <c r="G84" s="20"/>
    </row>
    <row r="85" customFormat="false" ht="25.5" hidden="true" customHeight="false" outlineLevel="0" collapsed="false">
      <c r="A85" s="17"/>
      <c r="B85" s="17"/>
      <c r="C85" s="17"/>
      <c r="D85" s="18" t="s">
        <v>291</v>
      </c>
      <c r="E85" s="22"/>
      <c r="F85" s="22"/>
      <c r="G85" s="20"/>
    </row>
    <row r="86" customFormat="false" ht="51" hidden="true" customHeight="false" outlineLevel="0" collapsed="false">
      <c r="A86" s="17"/>
      <c r="B86" s="17"/>
      <c r="C86" s="17"/>
      <c r="D86" s="18" t="s">
        <v>292</v>
      </c>
      <c r="E86" s="22"/>
      <c r="F86" s="22"/>
      <c r="G86" s="20"/>
    </row>
    <row r="87" customFormat="false" ht="12.75" hidden="true" customHeight="false" outlineLevel="0" collapsed="false">
      <c r="A87" s="17"/>
      <c r="B87" s="17"/>
      <c r="C87" s="17"/>
      <c r="D87" s="18" t="s">
        <v>293</v>
      </c>
      <c r="E87" s="22"/>
      <c r="F87" s="22"/>
      <c r="G87" s="20"/>
    </row>
    <row r="88" customFormat="false" ht="12.75" hidden="true" customHeight="false" outlineLevel="0" collapsed="false">
      <c r="A88" s="17"/>
      <c r="B88" s="17"/>
      <c r="C88" s="17"/>
      <c r="D88" s="18" t="s">
        <v>294</v>
      </c>
      <c r="E88" s="22"/>
      <c r="F88" s="22"/>
      <c r="G88" s="20"/>
    </row>
    <row r="89" customFormat="false" ht="38.25" hidden="true" customHeight="false" outlineLevel="0" collapsed="false">
      <c r="A89" s="17"/>
      <c r="B89" s="17"/>
      <c r="C89" s="17"/>
      <c r="D89" s="18" t="s">
        <v>295</v>
      </c>
      <c r="E89" s="22"/>
      <c r="F89" s="22"/>
      <c r="G89" s="20"/>
    </row>
    <row r="90" customFormat="false" ht="38.25" hidden="true" customHeight="false" outlineLevel="0" collapsed="false">
      <c r="A90" s="17"/>
      <c r="B90" s="17"/>
      <c r="C90" s="17"/>
      <c r="D90" s="120" t="s">
        <v>296</v>
      </c>
      <c r="E90" s="22"/>
      <c r="F90" s="22"/>
      <c r="G90" s="20"/>
    </row>
    <row r="91" customFormat="false" ht="38.25" hidden="true" customHeight="false" outlineLevel="0" collapsed="false">
      <c r="A91" s="17"/>
      <c r="B91" s="17"/>
      <c r="C91" s="17"/>
      <c r="D91" s="18" t="s">
        <v>297</v>
      </c>
      <c r="E91" s="22"/>
      <c r="F91" s="22"/>
      <c r="G91" s="20"/>
    </row>
    <row r="92" customFormat="false" ht="25.5" hidden="true" customHeight="false" outlineLevel="0" collapsed="false">
      <c r="A92" s="17"/>
      <c r="B92" s="17"/>
      <c r="C92" s="17"/>
      <c r="D92" s="18" t="s">
        <v>298</v>
      </c>
      <c r="E92" s="22"/>
      <c r="F92" s="22"/>
      <c r="G92" s="20"/>
    </row>
    <row r="93" customFormat="false" ht="25.5" hidden="true" customHeight="false" outlineLevel="0" collapsed="false">
      <c r="A93" s="17"/>
      <c r="B93" s="17"/>
      <c r="C93" s="17"/>
      <c r="D93" s="18" t="s">
        <v>299</v>
      </c>
      <c r="E93" s="22"/>
      <c r="F93" s="22"/>
      <c r="G93" s="20"/>
    </row>
    <row r="94" customFormat="false" ht="38.25" hidden="true" customHeight="false" outlineLevel="0" collapsed="false">
      <c r="A94" s="17"/>
      <c r="B94" s="17"/>
      <c r="C94" s="17"/>
      <c r="D94" s="18" t="s">
        <v>300</v>
      </c>
      <c r="E94" s="22"/>
      <c r="F94" s="22"/>
      <c r="G94" s="20"/>
    </row>
    <row r="95" customFormat="false" ht="25.5" hidden="true" customHeight="false" outlineLevel="0" collapsed="false">
      <c r="A95" s="17"/>
      <c r="B95" s="17"/>
      <c r="C95" s="17"/>
      <c r="D95" s="18" t="s">
        <v>301</v>
      </c>
      <c r="E95" s="22"/>
      <c r="F95" s="22"/>
      <c r="G95" s="20"/>
    </row>
    <row r="96" customFormat="false" ht="38.25" hidden="true" customHeight="false" outlineLevel="0" collapsed="false">
      <c r="A96" s="17"/>
      <c r="B96" s="17"/>
      <c r="C96" s="17"/>
      <c r="D96" s="18" t="s">
        <v>302</v>
      </c>
      <c r="E96" s="22"/>
      <c r="F96" s="22"/>
      <c r="G96" s="20"/>
    </row>
    <row r="97" customFormat="false" ht="25.5" hidden="true" customHeight="false" outlineLevel="0" collapsed="false">
      <c r="A97" s="17"/>
      <c r="B97" s="17"/>
      <c r="C97" s="17"/>
      <c r="D97" s="18" t="s">
        <v>303</v>
      </c>
      <c r="E97" s="22"/>
      <c r="F97" s="22"/>
      <c r="G97" s="20"/>
    </row>
    <row r="98" customFormat="false" ht="25.5" hidden="false" customHeight="false" outlineLevel="0" collapsed="false">
      <c r="A98" s="17"/>
      <c r="B98" s="17"/>
      <c r="C98" s="17"/>
      <c r="D98" s="18" t="s">
        <v>304</v>
      </c>
      <c r="E98" s="22" t="n">
        <v>0</v>
      </c>
      <c r="F98" s="22" t="n">
        <v>35000</v>
      </c>
      <c r="G98" s="20" t="n">
        <v>0</v>
      </c>
    </row>
    <row r="99" customFormat="false" ht="63.75" hidden="false" customHeight="false" outlineLevel="0" collapsed="false">
      <c r="A99" s="17"/>
      <c r="B99" s="17"/>
      <c r="C99" s="17"/>
      <c r="D99" s="18" t="s">
        <v>305</v>
      </c>
      <c r="E99" s="22" t="n">
        <v>750000</v>
      </c>
      <c r="F99" s="22" t="n">
        <v>50000</v>
      </c>
      <c r="G99" s="20" t="n">
        <f aca="false">SUM(F99/E99*100)</f>
        <v>6.66666666666667</v>
      </c>
    </row>
    <row r="100" customFormat="false" ht="25.5" hidden="false" customHeight="false" outlineLevel="0" collapsed="false">
      <c r="A100" s="17"/>
      <c r="B100" s="17"/>
      <c r="C100" s="17"/>
      <c r="D100" s="18" t="s">
        <v>306</v>
      </c>
      <c r="E100" s="22" t="n">
        <v>488000</v>
      </c>
      <c r="F100" s="22" t="n">
        <v>0</v>
      </c>
      <c r="G100" s="20" t="n">
        <f aca="false">SUM(F100/E100*100)</f>
        <v>0</v>
      </c>
    </row>
    <row r="101" customFormat="false" ht="25.5" hidden="false" customHeight="false" outlineLevel="0" collapsed="false">
      <c r="A101" s="17"/>
      <c r="B101" s="17"/>
      <c r="C101" s="17"/>
      <c r="D101" s="18" t="s">
        <v>307</v>
      </c>
      <c r="E101" s="22" t="n">
        <v>1921000</v>
      </c>
      <c r="F101" s="22" t="n">
        <v>810000</v>
      </c>
      <c r="G101" s="20" t="n">
        <f aca="false">SUM(F101/E101*100)</f>
        <v>42.1655387818844</v>
      </c>
    </row>
    <row r="102" customFormat="false" ht="25.5" hidden="false" customHeight="false" outlineLevel="0" collapsed="false">
      <c r="A102" s="17"/>
      <c r="B102" s="17"/>
      <c r="C102" s="17"/>
      <c r="D102" s="18" t="s">
        <v>308</v>
      </c>
      <c r="E102" s="22" t="n">
        <v>110000</v>
      </c>
      <c r="F102" s="22" t="n">
        <v>270000</v>
      </c>
      <c r="G102" s="20" t="n">
        <f aca="false">SUM(F102/E102*100)</f>
        <v>245.454545454545</v>
      </c>
    </row>
    <row r="103" customFormat="false" ht="25.5" hidden="false" customHeight="false" outlineLevel="0" collapsed="false">
      <c r="A103" s="17"/>
      <c r="B103" s="17"/>
      <c r="C103" s="17"/>
      <c r="D103" s="18" t="s">
        <v>309</v>
      </c>
      <c r="E103" s="22" t="n">
        <v>622000</v>
      </c>
      <c r="F103" s="22" t="n">
        <v>0</v>
      </c>
      <c r="G103" s="20" t="n">
        <f aca="false">SUM(F103/E103*100)</f>
        <v>0</v>
      </c>
    </row>
    <row r="104" customFormat="false" ht="38.25" hidden="false" customHeight="false" outlineLevel="0" collapsed="false">
      <c r="A104" s="17"/>
      <c r="B104" s="17"/>
      <c r="C104" s="17"/>
      <c r="D104" s="18" t="s">
        <v>310</v>
      </c>
      <c r="E104" s="22" t="n">
        <v>20000</v>
      </c>
      <c r="F104" s="22" t="n">
        <v>0</v>
      </c>
      <c r="G104" s="20" t="n">
        <v>0</v>
      </c>
    </row>
    <row r="105" customFormat="false" ht="38.25" hidden="false" customHeight="false" outlineLevel="0" collapsed="false">
      <c r="A105" s="17"/>
      <c r="B105" s="17"/>
      <c r="C105" s="17"/>
      <c r="D105" s="18" t="s">
        <v>311</v>
      </c>
      <c r="E105" s="22" t="n">
        <v>0</v>
      </c>
      <c r="F105" s="22" t="n">
        <v>255000</v>
      </c>
      <c r="G105" s="20" t="n">
        <v>0</v>
      </c>
    </row>
    <row r="106" customFormat="false" ht="25.5" hidden="false" customHeight="false" outlineLevel="0" collapsed="false">
      <c r="A106" s="17"/>
      <c r="B106" s="17"/>
      <c r="C106" s="17"/>
      <c r="D106" s="18" t="s">
        <v>312</v>
      </c>
      <c r="E106" s="22" t="n">
        <v>70000</v>
      </c>
      <c r="F106" s="22" t="n">
        <v>1131000</v>
      </c>
      <c r="G106" s="20" t="n">
        <f aca="false">SUM(F106/E106*100)</f>
        <v>1615.71428571429</v>
      </c>
    </row>
    <row r="107" customFormat="false" ht="25.5" hidden="false" customHeight="false" outlineLevel="0" collapsed="false">
      <c r="A107" s="17"/>
      <c r="B107" s="17"/>
      <c r="C107" s="17"/>
      <c r="D107" s="18" t="s">
        <v>313</v>
      </c>
      <c r="E107" s="22" t="n">
        <v>733000</v>
      </c>
      <c r="F107" s="22"/>
      <c r="G107" s="20" t="n">
        <f aca="false">SUM(F107/E107*100)</f>
        <v>0</v>
      </c>
    </row>
    <row r="108" customFormat="false" ht="25.5" hidden="false" customHeight="false" outlineLevel="0" collapsed="false">
      <c r="A108" s="17"/>
      <c r="B108" s="17"/>
      <c r="C108" s="17"/>
      <c r="D108" s="18" t="s">
        <v>314</v>
      </c>
      <c r="E108" s="22" t="n">
        <v>170000</v>
      </c>
      <c r="F108" s="22" t="n">
        <v>0</v>
      </c>
      <c r="G108" s="20" t="n">
        <v>0</v>
      </c>
    </row>
    <row r="109" customFormat="false" ht="38.25" hidden="false" customHeight="false" outlineLevel="0" collapsed="false">
      <c r="A109" s="17"/>
      <c r="B109" s="17"/>
      <c r="C109" s="17"/>
      <c r="D109" s="18" t="s">
        <v>315</v>
      </c>
      <c r="E109" s="22" t="n">
        <v>110000</v>
      </c>
      <c r="F109" s="22" t="n">
        <v>0</v>
      </c>
      <c r="G109" s="20" t="n">
        <f aca="false">SUM(F109/E109*100)</f>
        <v>0</v>
      </c>
    </row>
    <row r="110" customFormat="false" ht="38.25" hidden="false" customHeight="false" outlineLevel="0" collapsed="false">
      <c r="A110" s="17"/>
      <c r="B110" s="17"/>
      <c r="C110" s="17"/>
      <c r="D110" s="18" t="s">
        <v>316</v>
      </c>
      <c r="E110" s="22" t="n">
        <v>321000</v>
      </c>
      <c r="F110" s="22" t="n">
        <v>0</v>
      </c>
      <c r="G110" s="20" t="n">
        <f aca="false">SUM(F110/E110*100)</f>
        <v>0</v>
      </c>
    </row>
    <row r="111" customFormat="false" ht="25.5" hidden="false" customHeight="false" outlineLevel="0" collapsed="false">
      <c r="A111" s="17"/>
      <c r="B111" s="17"/>
      <c r="C111" s="17"/>
      <c r="D111" s="18" t="s">
        <v>317</v>
      </c>
      <c r="E111" s="22" t="n">
        <v>0</v>
      </c>
      <c r="F111" s="22" t="n">
        <v>50000</v>
      </c>
      <c r="G111" s="20" t="n">
        <v>0</v>
      </c>
    </row>
    <row r="112" customFormat="false" ht="25.5" hidden="false" customHeight="false" outlineLevel="0" collapsed="false">
      <c r="A112" s="17"/>
      <c r="B112" s="17"/>
      <c r="C112" s="17"/>
      <c r="D112" s="18" t="s">
        <v>318</v>
      </c>
      <c r="E112" s="22" t="n">
        <v>0</v>
      </c>
      <c r="F112" s="22" t="n">
        <v>914000</v>
      </c>
      <c r="G112" s="20" t="n">
        <v>0</v>
      </c>
    </row>
    <row r="113" customFormat="false" ht="38.25" hidden="false" customHeight="false" outlineLevel="0" collapsed="false">
      <c r="A113" s="17"/>
      <c r="B113" s="17"/>
      <c r="C113" s="17"/>
      <c r="D113" s="18" t="s">
        <v>319</v>
      </c>
      <c r="E113" s="22"/>
      <c r="F113" s="22" t="n">
        <v>1400000</v>
      </c>
      <c r="G113" s="20"/>
    </row>
    <row r="114" customFormat="false" ht="38.25" hidden="false" customHeight="false" outlineLevel="0" collapsed="false">
      <c r="A114" s="17"/>
      <c r="B114" s="17"/>
      <c r="C114" s="17" t="s">
        <v>320</v>
      </c>
      <c r="D114" s="18" t="s">
        <v>321</v>
      </c>
      <c r="E114" s="19" t="n">
        <f aca="false">SUM(E115)</f>
        <v>5000</v>
      </c>
      <c r="F114" s="19" t="n">
        <f aca="false">SUM(F115)</f>
        <v>0</v>
      </c>
      <c r="G114" s="20" t="n">
        <f aca="false">SUM(F114/E114*100)</f>
        <v>0</v>
      </c>
    </row>
    <row r="115" customFormat="false" ht="12.75" hidden="false" customHeight="false" outlineLevel="0" collapsed="false">
      <c r="A115" s="17"/>
      <c r="B115" s="17"/>
      <c r="C115" s="17"/>
      <c r="D115" s="18" t="s">
        <v>322</v>
      </c>
      <c r="E115" s="22" t="n">
        <v>5000</v>
      </c>
      <c r="F115" s="19" t="n">
        <v>0</v>
      </c>
      <c r="G115" s="20" t="n">
        <f aca="false">SUM(F115/E115*100)</f>
        <v>0</v>
      </c>
    </row>
    <row r="116" customFormat="false" ht="12.75" hidden="false" customHeight="false" outlineLevel="0" collapsed="false">
      <c r="A116" s="17"/>
      <c r="B116" s="17"/>
      <c r="C116" s="17"/>
      <c r="D116" s="18"/>
      <c r="E116" s="19"/>
      <c r="F116" s="19"/>
      <c r="G116" s="20"/>
    </row>
    <row r="117" customFormat="false" ht="12.75" hidden="false" customHeight="false" outlineLevel="0" collapsed="false">
      <c r="A117" s="13" t="s">
        <v>323</v>
      </c>
      <c r="B117" s="13"/>
      <c r="C117" s="13"/>
      <c r="D117" s="21" t="s">
        <v>324</v>
      </c>
      <c r="E117" s="15" t="n">
        <f aca="false">SUM(E118)</f>
        <v>1700</v>
      </c>
      <c r="F117" s="15" t="n">
        <f aca="false">SUM(F118)</f>
        <v>1700</v>
      </c>
      <c r="G117" s="16" t="n">
        <f aca="false">SUM(F117/E117*100)</f>
        <v>100</v>
      </c>
    </row>
    <row r="118" customFormat="false" ht="25.5" hidden="false" customHeight="false" outlineLevel="0" collapsed="false">
      <c r="A118" s="17"/>
      <c r="B118" s="17" t="s">
        <v>325</v>
      </c>
      <c r="C118" s="17"/>
      <c r="D118" s="18" t="s">
        <v>326</v>
      </c>
      <c r="E118" s="19" t="n">
        <f aca="false">SUM(E119)</f>
        <v>1700</v>
      </c>
      <c r="F118" s="19" t="n">
        <f aca="false">SUM(F119)</f>
        <v>1700</v>
      </c>
      <c r="G118" s="20" t="n">
        <f aca="false">SUM(F118/E118*100)</f>
        <v>100</v>
      </c>
    </row>
    <row r="119" customFormat="false" ht="63.75" hidden="false" customHeight="false" outlineLevel="0" collapsed="false">
      <c r="A119" s="17"/>
      <c r="B119" s="17"/>
      <c r="C119" s="17" t="s">
        <v>327</v>
      </c>
      <c r="D119" s="18" t="s">
        <v>328</v>
      </c>
      <c r="E119" s="19" t="n">
        <v>1700</v>
      </c>
      <c r="F119" s="19" t="n">
        <v>1700</v>
      </c>
      <c r="G119" s="20" t="n">
        <f aca="false">SUM(F119/E119*100)</f>
        <v>100</v>
      </c>
    </row>
    <row r="120" customFormat="false" ht="12.75" hidden="false" customHeight="false" outlineLevel="0" collapsed="false">
      <c r="A120" s="17"/>
      <c r="B120" s="17"/>
      <c r="C120" s="17"/>
      <c r="D120" s="18"/>
      <c r="E120" s="19"/>
      <c r="F120" s="19"/>
      <c r="G120" s="20"/>
    </row>
    <row r="121" customFormat="false" ht="25.5" hidden="false" customHeight="false" outlineLevel="0" collapsed="false">
      <c r="A121" s="13" t="s">
        <v>35</v>
      </c>
      <c r="B121" s="13"/>
      <c r="C121" s="13"/>
      <c r="D121" s="21" t="s">
        <v>36</v>
      </c>
      <c r="E121" s="15" t="n">
        <f aca="false">SUM(E122+E126+E133)</f>
        <v>569341</v>
      </c>
      <c r="F121" s="15" t="n">
        <f aca="false">SUM(F122+F126+F133)</f>
        <v>2382000</v>
      </c>
      <c r="G121" s="16" t="n">
        <f aca="false">SUM(F121/E121*100)</f>
        <v>418.378441039728</v>
      </c>
    </row>
    <row r="122" customFormat="false" ht="25.5" hidden="false" customHeight="false" outlineLevel="0" collapsed="false">
      <c r="A122" s="17"/>
      <c r="B122" s="17" t="s">
        <v>37</v>
      </c>
      <c r="C122" s="17"/>
      <c r="D122" s="18" t="s">
        <v>38</v>
      </c>
      <c r="E122" s="19" t="n">
        <f aca="false">SUM(E123:E123)</f>
        <v>400000</v>
      </c>
      <c r="F122" s="19" t="n">
        <f aca="false">SUM(F123:F123)</f>
        <v>2300000</v>
      </c>
      <c r="G122" s="20" t="n">
        <f aca="false">SUM(F122/E122*100)</f>
        <v>575</v>
      </c>
    </row>
    <row r="123" customFormat="false" ht="25.5" hidden="false" customHeight="false" outlineLevel="0" collapsed="false">
      <c r="A123" s="17"/>
      <c r="B123" s="17"/>
      <c r="C123" s="17" t="s">
        <v>245</v>
      </c>
      <c r="D123" s="121" t="s">
        <v>246</v>
      </c>
      <c r="E123" s="19" t="n">
        <f aca="false">E124</f>
        <v>400000</v>
      </c>
      <c r="F123" s="19" t="n">
        <f aca="false">F124</f>
        <v>2300000</v>
      </c>
      <c r="G123" s="20" t="n">
        <f aca="false">SUM(F123/E123*100)</f>
        <v>575</v>
      </c>
    </row>
    <row r="124" customFormat="false" ht="25.5" hidden="false" customHeight="false" outlineLevel="0" collapsed="false">
      <c r="A124" s="17"/>
      <c r="B124" s="17"/>
      <c r="C124" s="17"/>
      <c r="D124" s="121" t="s">
        <v>329</v>
      </c>
      <c r="E124" s="22" t="n">
        <v>400000</v>
      </c>
      <c r="F124" s="122" t="n">
        <v>2300000</v>
      </c>
      <c r="G124" s="20" t="n">
        <f aca="false">SUM(F124/E124*100)</f>
        <v>575</v>
      </c>
    </row>
    <row r="125" customFormat="false" ht="12.75" hidden="false" customHeight="false" outlineLevel="0" collapsed="false">
      <c r="A125" s="17"/>
      <c r="B125" s="17"/>
      <c r="C125" s="17"/>
      <c r="D125" s="18"/>
      <c r="E125" s="19"/>
      <c r="F125" s="19"/>
      <c r="G125" s="20"/>
    </row>
    <row r="126" customFormat="false" ht="25.5" hidden="false" customHeight="false" outlineLevel="0" collapsed="false">
      <c r="A126" s="17"/>
      <c r="B126" s="17" t="s">
        <v>41</v>
      </c>
      <c r="C126" s="17"/>
      <c r="D126" s="18" t="s">
        <v>330</v>
      </c>
      <c r="E126" s="19" t="n">
        <f aca="false">SUM(E127:E130)</f>
        <v>157460</v>
      </c>
      <c r="F126" s="19" t="n">
        <f aca="false">SUM(F127:F130)</f>
        <v>70000</v>
      </c>
      <c r="G126" s="20" t="n">
        <f aca="false">SUM(F126/E126*100)</f>
        <v>44.4557347897879</v>
      </c>
    </row>
    <row r="127" customFormat="false" ht="25.5" hidden="false" customHeight="false" outlineLevel="0" collapsed="false">
      <c r="A127" s="17"/>
      <c r="B127" s="17"/>
      <c r="C127" s="27" t="s">
        <v>331</v>
      </c>
      <c r="D127" s="18" t="s">
        <v>332</v>
      </c>
      <c r="E127" s="19" t="n">
        <v>24010</v>
      </c>
      <c r="F127" s="19" t="n">
        <v>0</v>
      </c>
      <c r="G127" s="20"/>
    </row>
    <row r="128" customFormat="false" ht="12.75" hidden="false" customHeight="false" outlineLevel="0" collapsed="false">
      <c r="A128" s="17"/>
      <c r="B128" s="17"/>
      <c r="C128" s="17" t="s">
        <v>237</v>
      </c>
      <c r="D128" s="18" t="s">
        <v>238</v>
      </c>
      <c r="E128" s="19" t="n">
        <v>54450</v>
      </c>
      <c r="F128" s="19" t="n">
        <v>48000</v>
      </c>
      <c r="G128" s="20" t="n">
        <f aca="false">SUM(F128/E128*100)</f>
        <v>88.1542699724518</v>
      </c>
    </row>
    <row r="129" customFormat="false" ht="12.75" hidden="false" customHeight="false" outlineLevel="0" collapsed="false">
      <c r="A129" s="17"/>
      <c r="B129" s="17"/>
      <c r="C129" s="17" t="s">
        <v>239</v>
      </c>
      <c r="D129" s="18" t="s">
        <v>240</v>
      </c>
      <c r="E129" s="19" t="n">
        <v>24000</v>
      </c>
      <c r="F129" s="19" t="n">
        <v>22000</v>
      </c>
      <c r="G129" s="20" t="n">
        <f aca="false">SUM(F129/E129*100)</f>
        <v>91.6666666666667</v>
      </c>
    </row>
    <row r="130" customFormat="false" ht="38.25" hidden="false" customHeight="false" outlineLevel="0" collapsed="false">
      <c r="A130" s="17"/>
      <c r="B130" s="17"/>
      <c r="C130" s="17" t="s">
        <v>320</v>
      </c>
      <c r="D130" s="18" t="s">
        <v>321</v>
      </c>
      <c r="E130" s="19" t="n">
        <f aca="false">E131</f>
        <v>55000</v>
      </c>
      <c r="F130" s="19" t="n">
        <f aca="false">F131</f>
        <v>0</v>
      </c>
      <c r="G130" s="20" t="n">
        <f aca="false">SUM(F130/E130*100)</f>
        <v>0</v>
      </c>
    </row>
    <row r="131" customFormat="false" ht="25.5" hidden="false" customHeight="false" outlineLevel="0" collapsed="false">
      <c r="A131" s="17"/>
      <c r="B131" s="17"/>
      <c r="C131" s="17"/>
      <c r="D131" s="18" t="s">
        <v>333</v>
      </c>
      <c r="E131" s="22" t="n">
        <v>55000</v>
      </c>
      <c r="F131" s="19" t="n">
        <v>0</v>
      </c>
      <c r="G131" s="20" t="n">
        <f aca="false">SUM(F131/E131*100)</f>
        <v>0</v>
      </c>
    </row>
    <row r="132" customFormat="false" ht="12.75" hidden="false" customHeight="false" outlineLevel="0" collapsed="false">
      <c r="A132" s="17"/>
      <c r="B132" s="17"/>
      <c r="C132" s="17"/>
      <c r="D132" s="18"/>
      <c r="E132" s="19"/>
      <c r="F132" s="19"/>
      <c r="G132" s="20"/>
    </row>
    <row r="133" customFormat="false" ht="12.75" hidden="false" customHeight="false" outlineLevel="0" collapsed="false">
      <c r="A133" s="17"/>
      <c r="B133" s="17" t="s">
        <v>334</v>
      </c>
      <c r="C133" s="17"/>
      <c r="D133" s="18" t="s">
        <v>335</v>
      </c>
      <c r="E133" s="19" t="n">
        <f aca="false">SUM(E134:E136)</f>
        <v>11881</v>
      </c>
      <c r="F133" s="19" t="n">
        <f aca="false">SUM(F134:F136)</f>
        <v>12000</v>
      </c>
      <c r="G133" s="20" t="n">
        <f aca="false">SUM(F133/E133*100)</f>
        <v>101.001599191987</v>
      </c>
    </row>
    <row r="134" customFormat="false" ht="12.75" hidden="false" customHeight="false" outlineLevel="0" collapsed="false">
      <c r="A134" s="17"/>
      <c r="B134" s="17"/>
      <c r="C134" s="27" t="s">
        <v>336</v>
      </c>
      <c r="D134" s="18" t="s">
        <v>337</v>
      </c>
      <c r="E134" s="19" t="n">
        <v>555</v>
      </c>
      <c r="F134" s="19" t="n">
        <v>0</v>
      </c>
      <c r="G134" s="20" t="n">
        <f aca="false">SUM(F134/E134*100)</f>
        <v>0</v>
      </c>
    </row>
    <row r="135" customFormat="false" ht="38.25" hidden="false" customHeight="false" outlineLevel="0" collapsed="false">
      <c r="A135" s="17"/>
      <c r="B135" s="17"/>
      <c r="C135" s="27" t="s">
        <v>338</v>
      </c>
      <c r="D135" s="18" t="s">
        <v>339</v>
      </c>
      <c r="E135" s="19" t="n">
        <v>9680</v>
      </c>
      <c r="F135" s="19" t="n">
        <v>10000</v>
      </c>
      <c r="G135" s="20" t="n">
        <f aca="false">SUM(F135/E135*100)</f>
        <v>103.305785123967</v>
      </c>
    </row>
    <row r="136" customFormat="false" ht="25.5" hidden="false" customHeight="false" outlineLevel="0" collapsed="false">
      <c r="A136" s="17"/>
      <c r="B136" s="17"/>
      <c r="C136" s="27" t="s">
        <v>340</v>
      </c>
      <c r="D136" s="18" t="s">
        <v>341</v>
      </c>
      <c r="E136" s="19" t="n">
        <v>1646</v>
      </c>
      <c r="F136" s="19" t="n">
        <v>2000</v>
      </c>
      <c r="G136" s="20" t="n">
        <f aca="false">SUM(F136/E136*100)</f>
        <v>121.506682867558</v>
      </c>
    </row>
    <row r="137" customFormat="false" ht="12.75" hidden="false" customHeight="false" outlineLevel="0" collapsed="false">
      <c r="A137" s="17"/>
      <c r="B137" s="17"/>
      <c r="C137" s="17"/>
      <c r="D137" s="18"/>
      <c r="E137" s="19"/>
      <c r="F137" s="19"/>
      <c r="G137" s="20"/>
    </row>
    <row r="138" customFormat="false" ht="12.75" hidden="false" customHeight="false" outlineLevel="0" collapsed="false">
      <c r="A138" s="13" t="s">
        <v>58</v>
      </c>
      <c r="B138" s="13"/>
      <c r="C138" s="13"/>
      <c r="D138" s="21" t="s">
        <v>59</v>
      </c>
      <c r="E138" s="15" t="n">
        <f aca="false">SUM(E139+E142+E145)</f>
        <v>298600</v>
      </c>
      <c r="F138" s="15" t="n">
        <f aca="false">SUM(F139+F142+F145)</f>
        <v>367000</v>
      </c>
      <c r="G138" s="16" t="n">
        <f aca="false">SUM(F138/E138*100)</f>
        <v>122.906898861353</v>
      </c>
    </row>
    <row r="139" customFormat="false" ht="25.5" hidden="false" customHeight="false" outlineLevel="0" collapsed="false">
      <c r="A139" s="17"/>
      <c r="B139" s="17" t="s">
        <v>342</v>
      </c>
      <c r="C139" s="17"/>
      <c r="D139" s="18" t="s">
        <v>343</v>
      </c>
      <c r="E139" s="19" t="n">
        <f aca="false">SUM(E140)</f>
        <v>253600</v>
      </c>
      <c r="F139" s="19" t="n">
        <f aca="false">SUM(F140)</f>
        <v>337000</v>
      </c>
      <c r="G139" s="20" t="n">
        <f aca="false">SUM(F139/E139*100)</f>
        <v>132.88643533123</v>
      </c>
    </row>
    <row r="140" customFormat="false" ht="12.75" hidden="false" customHeight="false" outlineLevel="0" collapsed="false">
      <c r="A140" s="17"/>
      <c r="B140" s="17"/>
      <c r="C140" s="17" t="s">
        <v>237</v>
      </c>
      <c r="D140" s="18" t="s">
        <v>238</v>
      </c>
      <c r="E140" s="19" t="n">
        <v>253600</v>
      </c>
      <c r="F140" s="19" t="n">
        <v>337000</v>
      </c>
      <c r="G140" s="20" t="n">
        <f aca="false">SUM(F140/E140*100)</f>
        <v>132.88643533123</v>
      </c>
    </row>
    <row r="141" customFormat="false" ht="12.75" hidden="false" customHeight="false" outlineLevel="0" collapsed="false">
      <c r="A141" s="17"/>
      <c r="B141" s="17"/>
      <c r="C141" s="17"/>
      <c r="D141" s="18"/>
      <c r="E141" s="19"/>
      <c r="F141" s="19"/>
      <c r="G141" s="20"/>
    </row>
    <row r="142" customFormat="false" ht="25.5" hidden="false" customHeight="false" outlineLevel="0" collapsed="false">
      <c r="A142" s="17"/>
      <c r="B142" s="17" t="s">
        <v>344</v>
      </c>
      <c r="C142" s="17"/>
      <c r="D142" s="18" t="s">
        <v>345</v>
      </c>
      <c r="E142" s="19" t="n">
        <f aca="false">SUM(E143)</f>
        <v>35000</v>
      </c>
      <c r="F142" s="19" t="n">
        <f aca="false">SUM(F143)</f>
        <v>30000</v>
      </c>
      <c r="G142" s="20" t="n">
        <f aca="false">SUM(F142/E142*100)</f>
        <v>85.7142857142857</v>
      </c>
    </row>
    <row r="143" customFormat="false" ht="12.75" hidden="false" customHeight="false" outlineLevel="0" collapsed="false">
      <c r="A143" s="17"/>
      <c r="B143" s="17"/>
      <c r="C143" s="17" t="s">
        <v>237</v>
      </c>
      <c r="D143" s="18" t="s">
        <v>238</v>
      </c>
      <c r="E143" s="19" t="n">
        <v>35000</v>
      </c>
      <c r="F143" s="19" t="n">
        <v>30000</v>
      </c>
      <c r="G143" s="20" t="n">
        <f aca="false">SUM(F143/E143*100)</f>
        <v>85.7142857142857</v>
      </c>
    </row>
    <row r="144" customFormat="false" ht="12.75" hidden="false" customHeight="false" outlineLevel="0" collapsed="false">
      <c r="A144" s="17"/>
      <c r="B144" s="17"/>
      <c r="C144" s="17"/>
      <c r="D144" s="18"/>
      <c r="E144" s="19"/>
      <c r="F144" s="19"/>
      <c r="G144" s="20"/>
    </row>
    <row r="145" customFormat="false" ht="12.75" hidden="false" customHeight="false" outlineLevel="0" collapsed="false">
      <c r="A145" s="17"/>
      <c r="B145" s="17" t="s">
        <v>60</v>
      </c>
      <c r="C145" s="17"/>
      <c r="D145" s="18" t="s">
        <v>61</v>
      </c>
      <c r="E145" s="19" t="n">
        <f aca="false">SUM(E146)</f>
        <v>10000</v>
      </c>
      <c r="F145" s="19" t="n">
        <f aca="false">SUM(F146)</f>
        <v>0</v>
      </c>
      <c r="G145" s="20" t="n">
        <f aca="false">SUM(F145/E145*100)</f>
        <v>0</v>
      </c>
    </row>
    <row r="146" customFormat="false" ht="12.75" hidden="false" customHeight="false" outlineLevel="0" collapsed="false">
      <c r="A146" s="112"/>
      <c r="B146" s="112"/>
      <c r="C146" s="112"/>
      <c r="D146" s="115" t="s">
        <v>346</v>
      </c>
      <c r="E146" s="116" t="n">
        <f aca="false">SUM(E147)</f>
        <v>10000</v>
      </c>
      <c r="F146" s="116" t="n">
        <f aca="false">SUM(F147)</f>
        <v>0</v>
      </c>
      <c r="G146" s="119"/>
    </row>
    <row r="147" customFormat="false" ht="12.75" hidden="false" customHeight="false" outlineLevel="0" collapsed="false">
      <c r="A147" s="17"/>
      <c r="B147" s="17"/>
      <c r="C147" s="17" t="s">
        <v>237</v>
      </c>
      <c r="D147" s="18" t="s">
        <v>238</v>
      </c>
      <c r="E147" s="19" t="n">
        <v>10000</v>
      </c>
      <c r="F147" s="19" t="n">
        <v>0</v>
      </c>
      <c r="G147" s="20" t="n">
        <f aca="false">SUM(F147/E147*100)</f>
        <v>0</v>
      </c>
    </row>
    <row r="148" customFormat="false" ht="12.75" hidden="false" customHeight="false" outlineLevel="0" collapsed="false">
      <c r="A148" s="17"/>
      <c r="B148" s="17"/>
      <c r="C148" s="17"/>
      <c r="D148" s="18"/>
      <c r="E148" s="19"/>
      <c r="F148" s="19"/>
      <c r="G148" s="20"/>
    </row>
    <row r="149" customFormat="false" ht="12.75" hidden="false" customHeight="false" outlineLevel="0" collapsed="false">
      <c r="A149" s="123" t="s">
        <v>347</v>
      </c>
      <c r="B149" s="123"/>
      <c r="C149" s="123"/>
      <c r="D149" s="124" t="s">
        <v>348</v>
      </c>
      <c r="E149" s="125" t="n">
        <f aca="false">SUM(E150)</f>
        <v>0</v>
      </c>
      <c r="F149" s="125" t="n">
        <f aca="false">SUM(F150)</f>
        <v>100000</v>
      </c>
      <c r="G149" s="126" t="n">
        <v>0</v>
      </c>
    </row>
    <row r="150" customFormat="false" ht="12.75" hidden="false" customHeight="false" outlineLevel="0" collapsed="false">
      <c r="A150" s="17"/>
      <c r="B150" s="17" t="s">
        <v>349</v>
      </c>
      <c r="C150" s="17"/>
      <c r="D150" s="18" t="s">
        <v>335</v>
      </c>
      <c r="E150" s="19" t="n">
        <f aca="false">SUM(E151)</f>
        <v>0</v>
      </c>
      <c r="F150" s="19" t="n">
        <f aca="false">SUM(F151)</f>
        <v>100000</v>
      </c>
      <c r="G150" s="20" t="n">
        <v>0</v>
      </c>
    </row>
    <row r="151" customFormat="false" ht="25.5" hidden="false" customHeight="false" outlineLevel="0" collapsed="false">
      <c r="A151" s="17"/>
      <c r="B151" s="17"/>
      <c r="C151" s="27" t="s">
        <v>245</v>
      </c>
      <c r="D151" s="113" t="s">
        <v>350</v>
      </c>
      <c r="E151" s="22" t="n">
        <f aca="false">SUM(E152)</f>
        <v>0</v>
      </c>
      <c r="F151" s="22" t="n">
        <f aca="false">SUM(F152)</f>
        <v>100000</v>
      </c>
      <c r="G151" s="20" t="n">
        <v>0</v>
      </c>
    </row>
    <row r="152" customFormat="false" ht="38.25" hidden="false" customHeight="false" outlineLevel="0" collapsed="false">
      <c r="A152" s="17"/>
      <c r="B152" s="17"/>
      <c r="C152" s="17"/>
      <c r="D152" s="18" t="s">
        <v>351</v>
      </c>
      <c r="E152" s="19" t="n">
        <v>0</v>
      </c>
      <c r="F152" s="19" t="n">
        <v>100000</v>
      </c>
      <c r="G152" s="20" t="n">
        <v>0</v>
      </c>
    </row>
    <row r="153" customFormat="false" ht="12.75" hidden="false" customHeight="false" outlineLevel="0" collapsed="false">
      <c r="A153" s="17"/>
      <c r="B153" s="17"/>
      <c r="C153" s="17"/>
      <c r="D153" s="18"/>
      <c r="E153" s="19"/>
      <c r="F153" s="19"/>
      <c r="G153" s="20"/>
    </row>
    <row r="154" customFormat="false" ht="25.5" hidden="false" customHeight="false" outlineLevel="0" collapsed="false">
      <c r="A154" s="13" t="s">
        <v>64</v>
      </c>
      <c r="B154" s="13"/>
      <c r="C154" s="13"/>
      <c r="D154" s="21" t="s">
        <v>65</v>
      </c>
      <c r="E154" s="15" t="n">
        <f aca="false">SUM(E155+E162+E170+E198+E208)</f>
        <v>5618084</v>
      </c>
      <c r="F154" s="15" t="n">
        <f aca="false">SUM(F155+F162+F170+F198+F208)</f>
        <v>6053829</v>
      </c>
      <c r="G154" s="16" t="n">
        <f aca="false">SUM(F154/E154*100)</f>
        <v>107.756114006127</v>
      </c>
    </row>
    <row r="155" customFormat="false" ht="12.75" hidden="false" customHeight="false" outlineLevel="0" collapsed="false">
      <c r="A155" s="17"/>
      <c r="B155" s="17" t="s">
        <v>66</v>
      </c>
      <c r="C155" s="17"/>
      <c r="D155" s="18" t="s">
        <v>67</v>
      </c>
      <c r="E155" s="19" t="n">
        <f aca="false">SUM(E156)</f>
        <v>179700</v>
      </c>
      <c r="F155" s="19" t="n">
        <f aca="false">SUM(F156)</f>
        <v>183300</v>
      </c>
      <c r="G155" s="20" t="n">
        <f aca="false">SUM(F155/E155*100)</f>
        <v>102.003338898164</v>
      </c>
    </row>
    <row r="156" customFormat="false" ht="12.75" hidden="false" customHeight="false" outlineLevel="0" collapsed="false">
      <c r="A156" s="112"/>
      <c r="B156" s="112"/>
      <c r="C156" s="112"/>
      <c r="D156" s="115" t="s">
        <v>261</v>
      </c>
      <c r="E156" s="116" t="n">
        <f aca="false">SUM(E157:E160)</f>
        <v>179700</v>
      </c>
      <c r="F156" s="116" t="n">
        <f aca="false">SUM(F157:F160)</f>
        <v>183300</v>
      </c>
      <c r="G156" s="119"/>
    </row>
    <row r="157" customFormat="false" ht="25.5" hidden="false" customHeight="false" outlineLevel="0" collapsed="false">
      <c r="A157" s="17"/>
      <c r="B157" s="17"/>
      <c r="C157" s="17" t="s">
        <v>227</v>
      </c>
      <c r="D157" s="18" t="s">
        <v>228</v>
      </c>
      <c r="E157" s="19" t="n">
        <v>136400</v>
      </c>
      <c r="F157" s="19" t="n">
        <v>139068</v>
      </c>
      <c r="G157" s="20" t="n">
        <f aca="false">SUM(F157/E157*100)</f>
        <v>101.956011730205</v>
      </c>
    </row>
    <row r="158" customFormat="false" ht="25.5" hidden="false" customHeight="false" outlineLevel="0" collapsed="false">
      <c r="A158" s="17"/>
      <c r="B158" s="17"/>
      <c r="C158" s="17" t="s">
        <v>352</v>
      </c>
      <c r="D158" s="18" t="s">
        <v>353</v>
      </c>
      <c r="E158" s="19" t="n">
        <v>11600</v>
      </c>
      <c r="F158" s="19" t="n">
        <v>11898</v>
      </c>
      <c r="G158" s="20" t="n">
        <f aca="false">SUM(F158/E158*100)</f>
        <v>102.568965517241</v>
      </c>
    </row>
    <row r="159" customFormat="false" ht="25.5" hidden="false" customHeight="false" outlineLevel="0" collapsed="false">
      <c r="A159" s="17"/>
      <c r="B159" s="17"/>
      <c r="C159" s="17" t="s">
        <v>229</v>
      </c>
      <c r="D159" s="18" t="s">
        <v>230</v>
      </c>
      <c r="E159" s="19" t="n">
        <v>28100</v>
      </c>
      <c r="F159" s="19" t="n">
        <v>28648</v>
      </c>
      <c r="G159" s="20" t="n">
        <f aca="false">SUM(F159/E159*100)</f>
        <v>101.950177935943</v>
      </c>
    </row>
    <row r="160" customFormat="false" ht="12.75" hidden="false" customHeight="false" outlineLevel="0" collapsed="false">
      <c r="A160" s="17"/>
      <c r="B160" s="17"/>
      <c r="C160" s="17" t="s">
        <v>231</v>
      </c>
      <c r="D160" s="18" t="s">
        <v>232</v>
      </c>
      <c r="E160" s="19" t="n">
        <v>3600</v>
      </c>
      <c r="F160" s="19" t="n">
        <v>3686</v>
      </c>
      <c r="G160" s="20" t="n">
        <f aca="false">SUM(F160/E160*100)</f>
        <v>102.388888888889</v>
      </c>
    </row>
    <row r="161" customFormat="false" ht="12.75" hidden="false" customHeight="false" outlineLevel="0" collapsed="false">
      <c r="A161" s="17"/>
      <c r="B161" s="17"/>
      <c r="C161" s="17"/>
      <c r="D161" s="18"/>
      <c r="E161" s="19"/>
      <c r="F161" s="19"/>
      <c r="G161" s="20"/>
    </row>
    <row r="162" customFormat="false" ht="25.5" hidden="false" customHeight="false" outlineLevel="0" collapsed="false">
      <c r="A162" s="17"/>
      <c r="B162" s="17" t="s">
        <v>354</v>
      </c>
      <c r="C162" s="17"/>
      <c r="D162" s="18" t="s">
        <v>355</v>
      </c>
      <c r="E162" s="19" t="n">
        <f aca="false">SUM(E163:E168)</f>
        <v>217800</v>
      </c>
      <c r="F162" s="19" t="n">
        <f aca="false">SUM(F163:F168)</f>
        <v>240730</v>
      </c>
      <c r="G162" s="20" t="n">
        <f aca="false">SUM(F162/E162*100)</f>
        <v>110.528007346189</v>
      </c>
    </row>
    <row r="163" customFormat="false" ht="25.5" hidden="false" customHeight="false" outlineLevel="0" collapsed="false">
      <c r="A163" s="17"/>
      <c r="B163" s="17"/>
      <c r="C163" s="17" t="s">
        <v>331</v>
      </c>
      <c r="D163" s="18" t="s">
        <v>332</v>
      </c>
      <c r="E163" s="19" t="n">
        <v>188000</v>
      </c>
      <c r="F163" s="19" t="n">
        <v>210000</v>
      </c>
      <c r="G163" s="20" t="n">
        <f aca="false">SUM(F163/E163*100)</f>
        <v>111.702127659574</v>
      </c>
    </row>
    <row r="164" customFormat="false" ht="12.75" hidden="false" customHeight="false" outlineLevel="0" collapsed="false">
      <c r="A164" s="17"/>
      <c r="B164" s="17"/>
      <c r="C164" s="17" t="s">
        <v>262</v>
      </c>
      <c r="D164" s="18" t="s">
        <v>263</v>
      </c>
      <c r="E164" s="19" t="n">
        <v>200</v>
      </c>
      <c r="F164" s="19" t="n">
        <v>200</v>
      </c>
      <c r="G164" s="20" t="n">
        <f aca="false">SUM(F164/E164*100)</f>
        <v>100</v>
      </c>
    </row>
    <row r="165" customFormat="false" ht="25.5" hidden="false" customHeight="false" outlineLevel="0" collapsed="false">
      <c r="A165" s="17"/>
      <c r="B165" s="17"/>
      <c r="C165" s="17" t="s">
        <v>233</v>
      </c>
      <c r="D165" s="18" t="s">
        <v>234</v>
      </c>
      <c r="E165" s="19" t="n">
        <v>13290</v>
      </c>
      <c r="F165" s="19" t="n">
        <v>13700</v>
      </c>
      <c r="G165" s="20" t="n">
        <f aca="false">SUM(F165/E165*100)</f>
        <v>103.085026335591</v>
      </c>
    </row>
    <row r="166" customFormat="false" ht="12.75" hidden="false" customHeight="false" outlineLevel="0" collapsed="false">
      <c r="A166" s="17"/>
      <c r="B166" s="17"/>
      <c r="C166" s="17" t="s">
        <v>237</v>
      </c>
      <c r="D166" s="18" t="s">
        <v>238</v>
      </c>
      <c r="E166" s="19" t="n">
        <v>15010</v>
      </c>
      <c r="F166" s="19" t="n">
        <v>15500</v>
      </c>
      <c r="G166" s="20" t="n">
        <f aca="false">SUM(F166/E166*100)</f>
        <v>103.264490339773</v>
      </c>
    </row>
    <row r="167" customFormat="false" ht="12.75" hidden="false" customHeight="false" outlineLevel="0" collapsed="false">
      <c r="A167" s="17"/>
      <c r="B167" s="17"/>
      <c r="C167" s="17" t="s">
        <v>356</v>
      </c>
      <c r="D167" s="18" t="s">
        <v>357</v>
      </c>
      <c r="E167" s="19" t="n">
        <v>1100</v>
      </c>
      <c r="F167" s="19" t="n">
        <v>1130</v>
      </c>
      <c r="G167" s="20" t="n">
        <f aca="false">SUM(F167/E167*100)</f>
        <v>102.727272727273</v>
      </c>
    </row>
    <row r="168" customFormat="false" ht="25.5" hidden="false" customHeight="false" outlineLevel="0" collapsed="false">
      <c r="A168" s="17"/>
      <c r="B168" s="17"/>
      <c r="C168" s="17" t="s">
        <v>358</v>
      </c>
      <c r="D168" s="18" t="s">
        <v>359</v>
      </c>
      <c r="E168" s="19" t="n">
        <v>200</v>
      </c>
      <c r="F168" s="19" t="n">
        <v>200</v>
      </c>
      <c r="G168" s="20" t="n">
        <f aca="false">SUM(F168/E168*100)</f>
        <v>100</v>
      </c>
    </row>
    <row r="169" customFormat="false" ht="12.75" hidden="false" customHeight="false" outlineLevel="0" collapsed="false">
      <c r="A169" s="17"/>
      <c r="B169" s="17"/>
      <c r="C169" s="17"/>
      <c r="D169" s="18"/>
      <c r="E169" s="19"/>
      <c r="F169" s="19"/>
      <c r="G169" s="20"/>
    </row>
    <row r="170" customFormat="false" ht="25.5" hidden="false" customHeight="false" outlineLevel="0" collapsed="false">
      <c r="A170" s="17"/>
      <c r="B170" s="17" t="s">
        <v>70</v>
      </c>
      <c r="C170" s="17"/>
      <c r="D170" s="18" t="s">
        <v>71</v>
      </c>
      <c r="E170" s="19" t="n">
        <f aca="false">SUM(E171:E195)</f>
        <v>4822084</v>
      </c>
      <c r="F170" s="19" t="n">
        <f aca="false">SUM(F171:F195)</f>
        <v>5344149</v>
      </c>
      <c r="G170" s="20" t="n">
        <f aca="false">SUM(F170/E170*100)</f>
        <v>110.826543046533</v>
      </c>
    </row>
    <row r="171" customFormat="false" ht="25.5" hidden="false" customHeight="false" outlineLevel="0" collapsed="false">
      <c r="A171" s="17"/>
      <c r="B171" s="17"/>
      <c r="C171" s="17" t="s">
        <v>225</v>
      </c>
      <c r="D171" s="18" t="s">
        <v>226</v>
      </c>
      <c r="E171" s="19" t="n">
        <v>6100</v>
      </c>
      <c r="F171" s="19" t="n">
        <v>6280</v>
      </c>
      <c r="G171" s="20" t="n">
        <f aca="false">SUM(F171/E171*100)</f>
        <v>102.950819672131</v>
      </c>
    </row>
    <row r="172" customFormat="false" ht="25.5" hidden="false" customHeight="false" outlineLevel="0" collapsed="false">
      <c r="A172" s="17"/>
      <c r="B172" s="17"/>
      <c r="C172" s="17" t="s">
        <v>227</v>
      </c>
      <c r="D172" s="18" t="s">
        <v>228</v>
      </c>
      <c r="E172" s="19" t="n">
        <v>2952600</v>
      </c>
      <c r="F172" s="19" t="n">
        <v>3292762</v>
      </c>
      <c r="G172" s="20" t="n">
        <f aca="false">SUM(F172/E172*100)</f>
        <v>111.520761362867</v>
      </c>
    </row>
    <row r="173" customFormat="false" ht="25.5" hidden="false" customHeight="false" outlineLevel="0" collapsed="false">
      <c r="A173" s="17"/>
      <c r="B173" s="17"/>
      <c r="C173" s="17" t="s">
        <v>352</v>
      </c>
      <c r="D173" s="18" t="s">
        <v>353</v>
      </c>
      <c r="E173" s="19" t="n">
        <v>195350</v>
      </c>
      <c r="F173" s="19" t="n">
        <v>226462</v>
      </c>
      <c r="G173" s="20" t="n">
        <f aca="false">SUM(F173/E173*100)</f>
        <v>115.926286153059</v>
      </c>
    </row>
    <row r="174" customFormat="false" ht="25.5" hidden="false" customHeight="false" outlineLevel="0" collapsed="false">
      <c r="A174" s="17"/>
      <c r="B174" s="17"/>
      <c r="C174" s="17" t="s">
        <v>229</v>
      </c>
      <c r="D174" s="18" t="s">
        <v>230</v>
      </c>
      <c r="E174" s="19" t="n">
        <v>500000</v>
      </c>
      <c r="F174" s="19" t="n">
        <v>539182</v>
      </c>
      <c r="G174" s="20" t="n">
        <f aca="false">SUM(F174/E174*100)</f>
        <v>107.8364</v>
      </c>
    </row>
    <row r="175" customFormat="false" ht="12.75" hidden="false" customHeight="false" outlineLevel="0" collapsed="false">
      <c r="A175" s="17"/>
      <c r="B175" s="17"/>
      <c r="C175" s="17" t="s">
        <v>231</v>
      </c>
      <c r="D175" s="18" t="s">
        <v>232</v>
      </c>
      <c r="E175" s="19" t="n">
        <v>74200</v>
      </c>
      <c r="F175" s="19" t="n">
        <v>87894</v>
      </c>
      <c r="G175" s="20" t="n">
        <f aca="false">SUM(F175/E175*100)</f>
        <v>118.455525606469</v>
      </c>
    </row>
    <row r="176" customFormat="false" ht="38.25" hidden="false" customHeight="false" outlineLevel="0" collapsed="false">
      <c r="A176" s="17"/>
      <c r="B176" s="17"/>
      <c r="C176" s="17" t="s">
        <v>360</v>
      </c>
      <c r="D176" s="18" t="s">
        <v>361</v>
      </c>
      <c r="E176" s="19" t="n">
        <v>10000</v>
      </c>
      <c r="F176" s="19" t="n">
        <v>10000</v>
      </c>
      <c r="G176" s="20" t="n">
        <f aca="false">SUM(F176/E176*100)</f>
        <v>100</v>
      </c>
    </row>
    <row r="177" customFormat="false" ht="12.75" hidden="false" customHeight="false" outlineLevel="0" collapsed="false">
      <c r="A177" s="17"/>
      <c r="B177" s="17"/>
      <c r="C177" s="17" t="s">
        <v>262</v>
      </c>
      <c r="D177" s="18" t="s">
        <v>263</v>
      </c>
      <c r="E177" s="19" t="n">
        <v>62500</v>
      </c>
      <c r="F177" s="19" t="n">
        <v>69170</v>
      </c>
      <c r="G177" s="20" t="n">
        <f aca="false">SUM(F177/E177*100)</f>
        <v>110.672</v>
      </c>
    </row>
    <row r="178" customFormat="false" ht="25.5" hidden="false" customHeight="false" outlineLevel="0" collapsed="false">
      <c r="A178" s="17"/>
      <c r="B178" s="17"/>
      <c r="C178" s="17" t="s">
        <v>233</v>
      </c>
      <c r="D178" s="18" t="s">
        <v>234</v>
      </c>
      <c r="E178" s="19" t="n">
        <v>151082</v>
      </c>
      <c r="F178" s="22" t="n">
        <v>157500</v>
      </c>
      <c r="G178" s="20" t="n">
        <f aca="false">SUM(F178/E178*100)</f>
        <v>104.248024251731</v>
      </c>
    </row>
    <row r="179" customFormat="false" ht="12.75" hidden="false" customHeight="false" outlineLevel="0" collapsed="false">
      <c r="A179" s="17"/>
      <c r="B179" s="17"/>
      <c r="C179" s="17" t="s">
        <v>362</v>
      </c>
      <c r="D179" s="18" t="s">
        <v>363</v>
      </c>
      <c r="E179" s="19" t="n">
        <v>150500</v>
      </c>
      <c r="F179" s="19" t="n">
        <v>168000</v>
      </c>
      <c r="G179" s="20" t="n">
        <f aca="false">SUM(F179/E179*100)</f>
        <v>111.627906976744</v>
      </c>
    </row>
    <row r="180" customFormat="false" ht="12.75" hidden="false" customHeight="false" outlineLevel="0" collapsed="false">
      <c r="A180" s="17"/>
      <c r="B180" s="17"/>
      <c r="C180" s="17" t="s">
        <v>275</v>
      </c>
      <c r="D180" s="18" t="s">
        <v>276</v>
      </c>
      <c r="E180" s="19" t="n">
        <v>57400</v>
      </c>
      <c r="F180" s="22" t="n">
        <v>143659</v>
      </c>
      <c r="G180" s="20" t="n">
        <f aca="false">SUM(F180/E180*100)</f>
        <v>250.277003484321</v>
      </c>
    </row>
    <row r="181" customFormat="false" ht="12.75" hidden="false" customHeight="false" outlineLevel="0" collapsed="false">
      <c r="A181" s="17"/>
      <c r="B181" s="17"/>
      <c r="C181" s="17" t="s">
        <v>235</v>
      </c>
      <c r="D181" s="18" t="s">
        <v>236</v>
      </c>
      <c r="E181" s="19" t="n">
        <v>2000</v>
      </c>
      <c r="F181" s="19" t="n">
        <v>5000</v>
      </c>
      <c r="G181" s="20" t="n">
        <f aca="false">SUM(F181/E181*100)</f>
        <v>250</v>
      </c>
    </row>
    <row r="182" customFormat="false" ht="12.75" hidden="false" customHeight="false" outlineLevel="0" collapsed="false">
      <c r="A182" s="17"/>
      <c r="B182" s="17"/>
      <c r="C182" s="17" t="s">
        <v>237</v>
      </c>
      <c r="D182" s="18" t="s">
        <v>238</v>
      </c>
      <c r="E182" s="19" t="n">
        <v>192950</v>
      </c>
      <c r="F182" s="19" t="n">
        <v>145470</v>
      </c>
      <c r="G182" s="20" t="n">
        <f aca="false">SUM(F182/E182*100)</f>
        <v>75.3925887535631</v>
      </c>
    </row>
    <row r="183" customFormat="false" ht="25.5" hidden="false" customHeight="false" outlineLevel="0" collapsed="false">
      <c r="A183" s="17"/>
      <c r="B183" s="17"/>
      <c r="C183" s="17" t="s">
        <v>364</v>
      </c>
      <c r="D183" s="18" t="s">
        <v>365</v>
      </c>
      <c r="E183" s="19" t="n">
        <v>12000</v>
      </c>
      <c r="F183" s="19" t="n">
        <v>12000</v>
      </c>
      <c r="G183" s="20" t="n">
        <f aca="false">SUM(F183/E183*100)</f>
        <v>100</v>
      </c>
    </row>
    <row r="184" customFormat="false" ht="38.25" hidden="false" customHeight="false" outlineLevel="0" collapsed="false">
      <c r="A184" s="17"/>
      <c r="B184" s="17"/>
      <c r="C184" s="17" t="s">
        <v>366</v>
      </c>
      <c r="D184" s="18" t="s">
        <v>367</v>
      </c>
      <c r="E184" s="19" t="n">
        <v>15400</v>
      </c>
      <c r="F184" s="19" t="n">
        <v>18750</v>
      </c>
      <c r="G184" s="20" t="n">
        <f aca="false">SUM(F184/E184*100)</f>
        <v>121.753246753247</v>
      </c>
    </row>
    <row r="185" customFormat="false" ht="38.25" hidden="false" customHeight="false" outlineLevel="0" collapsed="false">
      <c r="A185" s="17"/>
      <c r="B185" s="17"/>
      <c r="C185" s="17" t="s">
        <v>368</v>
      </c>
      <c r="D185" s="18" t="s">
        <v>369</v>
      </c>
      <c r="E185" s="19" t="n">
        <v>38800</v>
      </c>
      <c r="F185" s="19" t="n">
        <v>34850</v>
      </c>
      <c r="G185" s="20" t="n">
        <f aca="false">SUM(F185/E185*100)</f>
        <v>89.819587628866</v>
      </c>
    </row>
    <row r="186" customFormat="false" ht="12.75" hidden="false" customHeight="false" outlineLevel="0" collapsed="false">
      <c r="A186" s="17"/>
      <c r="B186" s="17"/>
      <c r="C186" s="17" t="s">
        <v>356</v>
      </c>
      <c r="D186" s="18" t="s">
        <v>357</v>
      </c>
      <c r="E186" s="19" t="n">
        <v>28502</v>
      </c>
      <c r="F186" s="19" t="n">
        <v>26700</v>
      </c>
      <c r="G186" s="20" t="n">
        <f aca="false">SUM(F186/E186*100)</f>
        <v>93.6776366570767</v>
      </c>
    </row>
    <row r="187" customFormat="false" ht="25.5" hidden="false" customHeight="false" outlineLevel="0" collapsed="false">
      <c r="A187" s="17"/>
      <c r="B187" s="17"/>
      <c r="C187" s="17" t="s">
        <v>358</v>
      </c>
      <c r="D187" s="18" t="s">
        <v>359</v>
      </c>
      <c r="E187" s="19" t="n">
        <v>100</v>
      </c>
      <c r="F187" s="19" t="n">
        <v>0</v>
      </c>
      <c r="G187" s="20" t="n">
        <f aca="false">SUM(F187/E187*100)</f>
        <v>0</v>
      </c>
    </row>
    <row r="188" customFormat="false" ht="12.75" hidden="false" customHeight="false" outlineLevel="0" collapsed="false">
      <c r="A188" s="17"/>
      <c r="B188" s="17"/>
      <c r="C188" s="17" t="s">
        <v>239</v>
      </c>
      <c r="D188" s="18" t="s">
        <v>240</v>
      </c>
      <c r="E188" s="19" t="n">
        <v>87798</v>
      </c>
      <c r="F188" s="19" t="n">
        <v>136800</v>
      </c>
      <c r="G188" s="20" t="n">
        <f aca="false">SUM(F188/E188*100)</f>
        <v>155.812205289414</v>
      </c>
    </row>
    <row r="189" customFormat="false" ht="25.5" hidden="false" customHeight="false" outlineLevel="0" collapsed="false">
      <c r="A189" s="17"/>
      <c r="B189" s="17"/>
      <c r="C189" s="17" t="s">
        <v>241</v>
      </c>
      <c r="D189" s="18" t="s">
        <v>242</v>
      </c>
      <c r="E189" s="19" t="n">
        <v>87802</v>
      </c>
      <c r="F189" s="19" t="n">
        <v>108170</v>
      </c>
      <c r="G189" s="20" t="n">
        <f aca="false">SUM(F189/E189*100)</f>
        <v>123.197649256281</v>
      </c>
    </row>
    <row r="190" customFormat="false" ht="38.25" hidden="false" customHeight="false" outlineLevel="0" collapsed="false">
      <c r="A190" s="17"/>
      <c r="B190" s="17"/>
      <c r="C190" s="17" t="s">
        <v>370</v>
      </c>
      <c r="D190" s="18" t="s">
        <v>371</v>
      </c>
      <c r="E190" s="19" t="n">
        <v>1700</v>
      </c>
      <c r="F190" s="19" t="n">
        <v>1500</v>
      </c>
      <c r="G190" s="20" t="n">
        <f aca="false">SUM(F190/E190*100)</f>
        <v>88.2352941176471</v>
      </c>
    </row>
    <row r="191" customFormat="false" ht="38.25" hidden="false" customHeight="false" outlineLevel="0" collapsed="false">
      <c r="A191" s="17"/>
      <c r="B191" s="17"/>
      <c r="C191" s="17" t="s">
        <v>372</v>
      </c>
      <c r="D191" s="18" t="s">
        <v>373</v>
      </c>
      <c r="E191" s="19" t="n">
        <v>12000</v>
      </c>
      <c r="F191" s="19" t="n">
        <v>12000</v>
      </c>
      <c r="G191" s="20" t="n">
        <f aca="false">SUM(F191/E191*100)</f>
        <v>100</v>
      </c>
    </row>
    <row r="192" customFormat="false" ht="51" hidden="false" customHeight="false" outlineLevel="0" collapsed="false">
      <c r="A192" s="17"/>
      <c r="B192" s="17"/>
      <c r="C192" s="17" t="s">
        <v>264</v>
      </c>
      <c r="D192" s="18" t="s">
        <v>265</v>
      </c>
      <c r="E192" s="19" t="n">
        <v>15000</v>
      </c>
      <c r="F192" s="19" t="n">
        <v>20000</v>
      </c>
      <c r="G192" s="20" t="n">
        <f aca="false">SUM(F192/E192*100)</f>
        <v>133.333333333333</v>
      </c>
    </row>
    <row r="193" customFormat="false" ht="38.25" hidden="false" customHeight="false" outlineLevel="0" collapsed="false">
      <c r="A193" s="17"/>
      <c r="B193" s="17"/>
      <c r="C193" s="17" t="s">
        <v>266</v>
      </c>
      <c r="D193" s="18" t="s">
        <v>267</v>
      </c>
      <c r="E193" s="19" t="n">
        <v>105000</v>
      </c>
      <c r="F193" s="19" t="n">
        <v>122000</v>
      </c>
      <c r="G193" s="20" t="n">
        <f aca="false">SUM(F193/E193*100)</f>
        <v>116.190476190476</v>
      </c>
    </row>
    <row r="194" customFormat="false" ht="25.5" hidden="false" customHeight="false" outlineLevel="0" collapsed="false">
      <c r="A194" s="17"/>
      <c r="B194" s="17"/>
      <c r="C194" s="17" t="s">
        <v>245</v>
      </c>
      <c r="D194" s="18" t="s">
        <v>374</v>
      </c>
      <c r="E194" s="19" t="n">
        <v>0</v>
      </c>
      <c r="F194" s="19" t="n">
        <v>0</v>
      </c>
      <c r="G194" s="20" t="n">
        <v>0</v>
      </c>
    </row>
    <row r="195" customFormat="false" ht="38.25" hidden="false" customHeight="false" outlineLevel="0" collapsed="false">
      <c r="A195" s="17"/>
      <c r="B195" s="17"/>
      <c r="C195" s="17" t="s">
        <v>320</v>
      </c>
      <c r="D195" s="18" t="s">
        <v>321</v>
      </c>
      <c r="E195" s="19" t="n">
        <f aca="false">E196</f>
        <v>63300</v>
      </c>
      <c r="F195" s="19" t="n">
        <f aca="false">F196</f>
        <v>0</v>
      </c>
      <c r="G195" s="20" t="n">
        <f aca="false">SUM(F195/E195*100)</f>
        <v>0</v>
      </c>
    </row>
    <row r="196" customFormat="false" ht="25.5" hidden="false" customHeight="false" outlineLevel="0" collapsed="false">
      <c r="A196" s="17"/>
      <c r="B196" s="17"/>
      <c r="C196" s="17"/>
      <c r="D196" s="18" t="s">
        <v>375</v>
      </c>
      <c r="E196" s="22" t="n">
        <v>63300</v>
      </c>
      <c r="F196" s="19" t="n">
        <v>0</v>
      </c>
      <c r="G196" s="20" t="n">
        <f aca="false">SUM(F196/E196*100)</f>
        <v>0</v>
      </c>
    </row>
    <row r="197" customFormat="false" ht="12.75" hidden="false" customHeight="false" outlineLevel="0" collapsed="false">
      <c r="A197" s="17"/>
      <c r="B197" s="17"/>
      <c r="C197" s="17"/>
      <c r="D197" s="18"/>
      <c r="E197" s="19"/>
      <c r="F197" s="19"/>
      <c r="G197" s="20"/>
    </row>
    <row r="198" customFormat="false" ht="25.5" hidden="false" customHeight="false" outlineLevel="0" collapsed="false">
      <c r="A198" s="17"/>
      <c r="B198" s="17" t="s">
        <v>74</v>
      </c>
      <c r="C198" s="17"/>
      <c r="D198" s="18" t="s">
        <v>75</v>
      </c>
      <c r="E198" s="19" t="n">
        <f aca="false">SUM(E199:E206)</f>
        <v>248800</v>
      </c>
      <c r="F198" s="19" t="n">
        <f aca="false">SUM(F199:F206)</f>
        <v>129850</v>
      </c>
      <c r="G198" s="20" t="n">
        <f aca="false">SUM(F198/E198*100)</f>
        <v>52.1905144694534</v>
      </c>
    </row>
    <row r="199" customFormat="false" ht="25.5" hidden="false" customHeight="false" outlineLevel="0" collapsed="false">
      <c r="A199" s="17"/>
      <c r="B199" s="17"/>
      <c r="C199" s="17" t="s">
        <v>233</v>
      </c>
      <c r="D199" s="18" t="s">
        <v>234</v>
      </c>
      <c r="E199" s="19" t="n">
        <v>2500</v>
      </c>
      <c r="F199" s="19" t="n">
        <v>8200</v>
      </c>
      <c r="G199" s="20" t="n">
        <f aca="false">SUM(F199/E199*100)</f>
        <v>328</v>
      </c>
    </row>
    <row r="200" customFormat="false" ht="12.75" hidden="false" customHeight="false" outlineLevel="0" collapsed="false">
      <c r="A200" s="17"/>
      <c r="B200" s="17"/>
      <c r="C200" s="17" t="s">
        <v>237</v>
      </c>
      <c r="D200" s="18" t="s">
        <v>238</v>
      </c>
      <c r="E200" s="19" t="n">
        <v>240200</v>
      </c>
      <c r="F200" s="19" t="n">
        <v>103800</v>
      </c>
      <c r="G200" s="20" t="n">
        <f aca="false">SUM(F200/E200*100)</f>
        <v>43.2139883430475</v>
      </c>
    </row>
    <row r="201" customFormat="false" ht="25.5" hidden="false" customHeight="false" outlineLevel="0" collapsed="false">
      <c r="A201" s="17"/>
      <c r="B201" s="17"/>
      <c r="C201" s="17" t="s">
        <v>376</v>
      </c>
      <c r="D201" s="18" t="s">
        <v>377</v>
      </c>
      <c r="E201" s="19" t="n">
        <v>200</v>
      </c>
      <c r="F201" s="19" t="n">
        <v>500</v>
      </c>
      <c r="G201" s="20" t="n">
        <f aca="false">SUM(F201/E201*100)</f>
        <v>250</v>
      </c>
    </row>
    <row r="202" customFormat="false" ht="12.75" hidden="false" customHeight="false" outlineLevel="0" collapsed="false">
      <c r="A202" s="17"/>
      <c r="B202" s="17"/>
      <c r="C202" s="17" t="s">
        <v>356</v>
      </c>
      <c r="D202" s="18" t="s">
        <v>357</v>
      </c>
      <c r="E202" s="19" t="n">
        <v>200</v>
      </c>
      <c r="F202" s="19" t="n">
        <v>0</v>
      </c>
      <c r="G202" s="20" t="n">
        <f aca="false">SUM(F202/E202*100)</f>
        <v>0</v>
      </c>
    </row>
    <row r="203" customFormat="false" ht="25.5" hidden="false" customHeight="false" outlineLevel="0" collapsed="false">
      <c r="A203" s="17"/>
      <c r="B203" s="17"/>
      <c r="C203" s="17" t="s">
        <v>358</v>
      </c>
      <c r="D203" s="18" t="s">
        <v>359</v>
      </c>
      <c r="E203" s="19" t="n">
        <v>3600</v>
      </c>
      <c r="F203" s="19" t="n">
        <v>0</v>
      </c>
      <c r="G203" s="20" t="n">
        <f aca="false">SUM(F203/E203*100)</f>
        <v>0</v>
      </c>
    </row>
    <row r="204" customFormat="false" ht="12.75" hidden="false" customHeight="false" outlineLevel="0" collapsed="false">
      <c r="A204" s="17"/>
      <c r="B204" s="17"/>
      <c r="C204" s="17" t="s">
        <v>239</v>
      </c>
      <c r="D204" s="18" t="s">
        <v>240</v>
      </c>
      <c r="E204" s="19" t="n">
        <v>500</v>
      </c>
      <c r="F204" s="22" t="n">
        <v>15350</v>
      </c>
      <c r="G204" s="20" t="n">
        <f aca="false">SUM(F204/E204*100)</f>
        <v>3070</v>
      </c>
    </row>
    <row r="205" customFormat="false" ht="38.25" hidden="false" customHeight="false" outlineLevel="0" collapsed="false">
      <c r="A205" s="17"/>
      <c r="B205" s="17"/>
      <c r="C205" s="17" t="s">
        <v>266</v>
      </c>
      <c r="D205" s="18" t="s">
        <v>267</v>
      </c>
      <c r="E205" s="19" t="n">
        <v>1500</v>
      </c>
      <c r="F205" s="22" t="n">
        <v>2000</v>
      </c>
      <c r="G205" s="20" t="n">
        <f aca="false">SUM(F205/E205*100)</f>
        <v>133.333333333333</v>
      </c>
    </row>
    <row r="206" customFormat="false" ht="12.75" hidden="false" customHeight="false" outlineLevel="0" collapsed="false">
      <c r="A206" s="17"/>
      <c r="B206" s="17"/>
      <c r="C206" s="17" t="s">
        <v>378</v>
      </c>
      <c r="D206" s="18" t="s">
        <v>379</v>
      </c>
      <c r="E206" s="19" t="n">
        <v>100</v>
      </c>
      <c r="F206" s="19" t="n">
        <v>0</v>
      </c>
      <c r="G206" s="20" t="n">
        <f aca="false">SUM(F206/E206*100)</f>
        <v>0</v>
      </c>
    </row>
    <row r="207" customFormat="false" ht="12.75" hidden="false" customHeight="false" outlineLevel="0" collapsed="false">
      <c r="A207" s="17"/>
      <c r="B207" s="17"/>
      <c r="C207" s="17"/>
      <c r="D207" s="18"/>
      <c r="E207" s="19"/>
      <c r="F207" s="19"/>
      <c r="G207" s="20"/>
    </row>
    <row r="208" customFormat="false" ht="12.75" hidden="false" customHeight="false" outlineLevel="0" collapsed="false">
      <c r="A208" s="17"/>
      <c r="B208" s="17" t="s">
        <v>76</v>
      </c>
      <c r="C208" s="17"/>
      <c r="D208" s="18" t="s">
        <v>11</v>
      </c>
      <c r="E208" s="19" t="n">
        <f aca="false">SUM(E209:E212)</f>
        <v>149700</v>
      </c>
      <c r="F208" s="19" t="n">
        <f aca="false">SUM(F209:F212)</f>
        <v>155800</v>
      </c>
      <c r="G208" s="20" t="n">
        <f aca="false">SUM(F208/E208*100)</f>
        <v>104.074816299265</v>
      </c>
    </row>
    <row r="209" customFormat="false" ht="25.5" hidden="false" customHeight="false" outlineLevel="0" collapsed="false">
      <c r="A209" s="17"/>
      <c r="B209" s="17"/>
      <c r="C209" s="17" t="s">
        <v>331</v>
      </c>
      <c r="D209" s="18" t="s">
        <v>332</v>
      </c>
      <c r="E209" s="19" t="n">
        <v>120000</v>
      </c>
      <c r="F209" s="19" t="n">
        <v>125000</v>
      </c>
      <c r="G209" s="20" t="n">
        <f aca="false">SUM(F209/E209*100)</f>
        <v>104.166666666667</v>
      </c>
    </row>
    <row r="210" customFormat="false" ht="12.75" hidden="false" customHeight="false" outlineLevel="0" collapsed="false">
      <c r="A210" s="17"/>
      <c r="B210" s="17"/>
      <c r="C210" s="17" t="s">
        <v>262</v>
      </c>
      <c r="D210" s="18" t="s">
        <v>263</v>
      </c>
      <c r="E210" s="19" t="n">
        <v>10000</v>
      </c>
      <c r="F210" s="19" t="n">
        <v>10500</v>
      </c>
      <c r="G210" s="20" t="n">
        <f aca="false">SUM(F210/E210*100)</f>
        <v>105</v>
      </c>
    </row>
    <row r="211" customFormat="false" ht="25.5" hidden="false" customHeight="false" outlineLevel="0" collapsed="false">
      <c r="A211" s="17"/>
      <c r="B211" s="17"/>
      <c r="C211" s="17" t="s">
        <v>233</v>
      </c>
      <c r="D211" s="18" t="s">
        <v>234</v>
      </c>
      <c r="E211" s="19" t="n">
        <v>16200</v>
      </c>
      <c r="F211" s="19" t="n">
        <v>16700</v>
      </c>
      <c r="G211" s="20" t="n">
        <f aca="false">SUM(F211/E211*100)</f>
        <v>103.086419753086</v>
      </c>
    </row>
    <row r="212" customFormat="false" ht="12.75" hidden="false" customHeight="false" outlineLevel="0" collapsed="false">
      <c r="A212" s="17"/>
      <c r="B212" s="17"/>
      <c r="C212" s="17" t="s">
        <v>237</v>
      </c>
      <c r="D212" s="18" t="s">
        <v>238</v>
      </c>
      <c r="E212" s="19" t="n">
        <v>3500</v>
      </c>
      <c r="F212" s="19" t="n">
        <v>3600</v>
      </c>
      <c r="G212" s="20" t="n">
        <f aca="false">SUM(F212/E212*100)</f>
        <v>102.857142857143</v>
      </c>
    </row>
    <row r="213" customFormat="false" ht="12.75" hidden="false" customHeight="false" outlineLevel="0" collapsed="false">
      <c r="A213" s="17"/>
      <c r="B213" s="17"/>
      <c r="C213" s="17"/>
      <c r="D213" s="18"/>
      <c r="E213" s="19"/>
      <c r="F213" s="19"/>
      <c r="G213" s="20"/>
    </row>
    <row r="214" customFormat="false" ht="76.5" hidden="false" customHeight="false" outlineLevel="0" collapsed="false">
      <c r="A214" s="13" t="s">
        <v>77</v>
      </c>
      <c r="B214" s="13"/>
      <c r="C214" s="13"/>
      <c r="D214" s="21" t="s">
        <v>380</v>
      </c>
      <c r="E214" s="15" t="n">
        <f aca="false">SUM(E215)</f>
        <v>4298</v>
      </c>
      <c r="F214" s="15" t="n">
        <f aca="false">SUM(F215)</f>
        <v>4848</v>
      </c>
      <c r="G214" s="16" t="n">
        <f aca="false">SUM(F214/E214*100)</f>
        <v>112.796649604467</v>
      </c>
    </row>
    <row r="215" customFormat="false" ht="38.25" hidden="false" customHeight="false" outlineLevel="0" collapsed="false">
      <c r="A215" s="17"/>
      <c r="B215" s="17" t="s">
        <v>79</v>
      </c>
      <c r="C215" s="17"/>
      <c r="D215" s="18" t="s">
        <v>80</v>
      </c>
      <c r="E215" s="19" t="n">
        <f aca="false">SUM(E216)</f>
        <v>4298</v>
      </c>
      <c r="F215" s="19" t="n">
        <f aca="false">SUM(F216)</f>
        <v>4848</v>
      </c>
      <c r="G215" s="20" t="n">
        <f aca="false">SUM(F215/E215*100)</f>
        <v>112.796649604467</v>
      </c>
    </row>
    <row r="216" customFormat="false" ht="12.75" hidden="false" customHeight="false" outlineLevel="0" collapsed="false">
      <c r="A216" s="112"/>
      <c r="B216" s="112"/>
      <c r="C216" s="112"/>
      <c r="D216" s="115" t="s">
        <v>381</v>
      </c>
      <c r="E216" s="116" t="n">
        <f aca="false">SUM(E217:E218)</f>
        <v>4298</v>
      </c>
      <c r="F216" s="116" t="n">
        <f aca="false">SUM(F217:F218)</f>
        <v>4848</v>
      </c>
      <c r="G216" s="119"/>
    </row>
    <row r="217" customFormat="false" ht="25.5" hidden="false" customHeight="false" outlineLevel="0" collapsed="false">
      <c r="A217" s="17"/>
      <c r="B217" s="17"/>
      <c r="C217" s="17" t="s">
        <v>233</v>
      </c>
      <c r="D217" s="18" t="s">
        <v>234</v>
      </c>
      <c r="E217" s="19" t="n">
        <v>298</v>
      </c>
      <c r="F217" s="19" t="n">
        <v>4848</v>
      </c>
      <c r="G217" s="20" t="n">
        <f aca="false">SUM(F217/E217*100)</f>
        <v>1626.84563758389</v>
      </c>
    </row>
    <row r="218" customFormat="false" ht="38.25" hidden="false" customHeight="false" outlineLevel="0" collapsed="false">
      <c r="A218" s="17"/>
      <c r="B218" s="17"/>
      <c r="C218" s="17" t="s">
        <v>266</v>
      </c>
      <c r="D218" s="18" t="s">
        <v>267</v>
      </c>
      <c r="E218" s="19" t="n">
        <v>4000</v>
      </c>
      <c r="F218" s="19" t="n">
        <v>0</v>
      </c>
      <c r="G218" s="20" t="n">
        <f aca="false">SUM(F218/E218*100)</f>
        <v>0</v>
      </c>
    </row>
    <row r="219" customFormat="false" ht="12.75" hidden="false" customHeight="false" outlineLevel="0" collapsed="false">
      <c r="A219" s="17"/>
      <c r="B219" s="17"/>
      <c r="C219" s="17"/>
      <c r="D219" s="18"/>
      <c r="E219" s="19"/>
      <c r="F219" s="19"/>
      <c r="G219" s="20"/>
    </row>
    <row r="220" customFormat="false" ht="38.25" hidden="false" customHeight="false" outlineLevel="0" collapsed="false">
      <c r="A220" s="13" t="s">
        <v>82</v>
      </c>
      <c r="B220" s="13"/>
      <c r="C220" s="13"/>
      <c r="D220" s="21" t="s">
        <v>83</v>
      </c>
      <c r="E220" s="15" t="n">
        <f aca="false">SUM(E222+E226+E240+E252)</f>
        <v>291500</v>
      </c>
      <c r="F220" s="15" t="n">
        <f aca="false">SUM(F222+F226+F240+F252)</f>
        <v>163400</v>
      </c>
      <c r="G220" s="16" t="n">
        <f aca="false">SUM(F220/E220*100)</f>
        <v>56.0548885077187</v>
      </c>
    </row>
    <row r="221" customFormat="false" ht="12.75" hidden="true" customHeight="false" outlineLevel="0" collapsed="false">
      <c r="A221" s="112"/>
      <c r="B221" s="112"/>
      <c r="C221" s="112"/>
      <c r="D221" s="115"/>
      <c r="E221" s="116"/>
      <c r="F221" s="116"/>
      <c r="G221" s="119"/>
    </row>
    <row r="222" customFormat="false" ht="25.5" hidden="true" customHeight="false" outlineLevel="0" collapsed="false">
      <c r="A222" s="17"/>
      <c r="B222" s="29" t="s">
        <v>382</v>
      </c>
      <c r="C222" s="17"/>
      <c r="D222" s="127" t="s">
        <v>383</v>
      </c>
      <c r="E222" s="19" t="n">
        <f aca="false">SUM(E223)</f>
        <v>100000</v>
      </c>
      <c r="F222" s="19" t="n">
        <f aca="false">SUM(F223)</f>
        <v>0</v>
      </c>
      <c r="G222" s="20" t="n">
        <f aca="false">SUM(F222/E222*100)</f>
        <v>0</v>
      </c>
    </row>
    <row r="223" customFormat="false" ht="89.25" hidden="true" customHeight="false" outlineLevel="0" collapsed="false">
      <c r="A223" s="17"/>
      <c r="B223" s="17"/>
      <c r="C223" s="17" t="s">
        <v>384</v>
      </c>
      <c r="D223" s="18" t="s">
        <v>385</v>
      </c>
      <c r="E223" s="19" t="n">
        <f aca="false">E224</f>
        <v>100000</v>
      </c>
      <c r="F223" s="19" t="n">
        <f aca="false">F224</f>
        <v>0</v>
      </c>
      <c r="G223" s="20" t="n">
        <f aca="false">SUM(F223/E223*100)</f>
        <v>0</v>
      </c>
    </row>
    <row r="224" customFormat="false" ht="38.25" hidden="true" customHeight="false" outlineLevel="0" collapsed="false">
      <c r="A224" s="17"/>
      <c r="B224" s="17"/>
      <c r="C224" s="17"/>
      <c r="D224" s="18" t="s">
        <v>386</v>
      </c>
      <c r="E224" s="22" t="n">
        <v>100000</v>
      </c>
      <c r="F224" s="19" t="n">
        <v>0</v>
      </c>
      <c r="G224" s="20" t="n">
        <f aca="false">SUM(F224/E224*100)</f>
        <v>0</v>
      </c>
    </row>
    <row r="225" customFormat="false" ht="12.75" hidden="true" customHeight="false" outlineLevel="0" collapsed="false">
      <c r="A225" s="17"/>
      <c r="B225" s="17"/>
      <c r="C225" s="17"/>
      <c r="D225" s="18"/>
      <c r="E225" s="19"/>
      <c r="F225" s="19"/>
      <c r="G225" s="20"/>
    </row>
    <row r="226" customFormat="false" ht="12.75" hidden="false" customHeight="false" outlineLevel="0" collapsed="false">
      <c r="A226" s="17"/>
      <c r="B226" s="17" t="s">
        <v>387</v>
      </c>
      <c r="C226" s="17"/>
      <c r="D226" s="18" t="s">
        <v>388</v>
      </c>
      <c r="E226" s="19" t="n">
        <f aca="false">SUM(E227)</f>
        <v>145000</v>
      </c>
      <c r="F226" s="19" t="n">
        <f aca="false">SUM(F227)</f>
        <v>131000</v>
      </c>
      <c r="G226" s="20" t="n">
        <f aca="false">SUM(F226/E226*100)</f>
        <v>90.3448275862069</v>
      </c>
    </row>
    <row r="227" customFormat="false" ht="12.75" hidden="false" customHeight="false" outlineLevel="0" collapsed="false">
      <c r="A227" s="17"/>
      <c r="B227" s="17"/>
      <c r="C227" s="17"/>
      <c r="D227" s="18" t="s">
        <v>268</v>
      </c>
      <c r="E227" s="19" t="n">
        <f aca="false">SUM(E228:E238)</f>
        <v>145000</v>
      </c>
      <c r="F227" s="19" t="n">
        <f aca="false">SUM(F228:F238)</f>
        <v>131000</v>
      </c>
      <c r="G227" s="20" t="n">
        <f aca="false">SUM(F227/E227*100)</f>
        <v>90.3448275862069</v>
      </c>
    </row>
    <row r="228" customFormat="false" ht="63.75" hidden="false" customHeight="false" outlineLevel="0" collapsed="false">
      <c r="A228" s="17"/>
      <c r="B228" s="17"/>
      <c r="C228" s="17" t="s">
        <v>327</v>
      </c>
      <c r="D228" s="18" t="s">
        <v>389</v>
      </c>
      <c r="E228" s="19" t="n">
        <v>19668</v>
      </c>
      <c r="F228" s="19" t="n">
        <v>20000</v>
      </c>
      <c r="G228" s="20" t="n">
        <f aca="false">SUM(F228/E228*100)</f>
        <v>101.688021151108</v>
      </c>
    </row>
    <row r="229" customFormat="false" ht="25.5" hidden="false" customHeight="false" outlineLevel="0" collapsed="false">
      <c r="A229" s="17"/>
      <c r="B229" s="17"/>
      <c r="C229" s="17" t="s">
        <v>225</v>
      </c>
      <c r="D229" s="18" t="s">
        <v>226</v>
      </c>
      <c r="E229" s="19" t="n">
        <v>15000</v>
      </c>
      <c r="F229" s="19" t="n">
        <v>16000</v>
      </c>
      <c r="G229" s="20" t="n">
        <f aca="false">SUM(F229/E229*100)</f>
        <v>106.666666666667</v>
      </c>
    </row>
    <row r="230" customFormat="false" ht="25.5" hidden="false" customHeight="false" outlineLevel="0" collapsed="false">
      <c r="A230" s="17"/>
      <c r="B230" s="17"/>
      <c r="C230" s="17" t="s">
        <v>229</v>
      </c>
      <c r="D230" s="18" t="s">
        <v>230</v>
      </c>
      <c r="E230" s="19" t="n">
        <v>3900</v>
      </c>
      <c r="F230" s="19" t="n">
        <v>3900</v>
      </c>
      <c r="G230" s="20" t="n">
        <f aca="false">SUM(F230/E230*100)</f>
        <v>100</v>
      </c>
    </row>
    <row r="231" customFormat="false" ht="12.75" hidden="false" customHeight="false" outlineLevel="0" collapsed="false">
      <c r="A231" s="17"/>
      <c r="B231" s="17"/>
      <c r="C231" s="17" t="s">
        <v>262</v>
      </c>
      <c r="D231" s="18" t="s">
        <v>263</v>
      </c>
      <c r="E231" s="19" t="n">
        <v>43800</v>
      </c>
      <c r="F231" s="19" t="n">
        <v>47640</v>
      </c>
      <c r="G231" s="20" t="n">
        <f aca="false">SUM(F231/E231*100)</f>
        <v>108.767123287671</v>
      </c>
    </row>
    <row r="232" customFormat="false" ht="25.5" hidden="false" customHeight="false" outlineLevel="0" collapsed="false">
      <c r="A232" s="17"/>
      <c r="B232" s="17"/>
      <c r="C232" s="17" t="s">
        <v>233</v>
      </c>
      <c r="D232" s="18" t="s">
        <v>234</v>
      </c>
      <c r="E232" s="19" t="n">
        <v>33302</v>
      </c>
      <c r="F232" s="19" t="n">
        <v>21000</v>
      </c>
      <c r="G232" s="20" t="n">
        <f aca="false">SUM(F232/E232*100)</f>
        <v>63.059275719176</v>
      </c>
    </row>
    <row r="233" customFormat="false" ht="12.75" hidden="false" customHeight="false" outlineLevel="0" collapsed="false">
      <c r="A233" s="17"/>
      <c r="B233" s="17"/>
      <c r="C233" s="17" t="s">
        <v>362</v>
      </c>
      <c r="D233" s="18" t="s">
        <v>363</v>
      </c>
      <c r="E233" s="19" t="n">
        <v>4900</v>
      </c>
      <c r="F233" s="19" t="n">
        <v>4030</v>
      </c>
      <c r="G233" s="20" t="n">
        <f aca="false">SUM(F233/E233*100)</f>
        <v>82.2448979591837</v>
      </c>
    </row>
    <row r="234" customFormat="false" ht="12.75" hidden="false" customHeight="false" outlineLevel="0" collapsed="false">
      <c r="A234" s="17"/>
      <c r="B234" s="17"/>
      <c r="C234" s="17" t="s">
        <v>275</v>
      </c>
      <c r="D234" s="18" t="s">
        <v>276</v>
      </c>
      <c r="E234" s="19" t="n">
        <v>3000</v>
      </c>
      <c r="F234" s="19" t="n">
        <v>3000</v>
      </c>
      <c r="G234" s="20" t="n">
        <f aca="false">SUM(F234/E234*100)</f>
        <v>100</v>
      </c>
    </row>
    <row r="235" customFormat="false" ht="12.75" hidden="false" customHeight="false" outlineLevel="0" collapsed="false">
      <c r="A235" s="17"/>
      <c r="B235" s="17"/>
      <c r="C235" s="17" t="s">
        <v>235</v>
      </c>
      <c r="D235" s="18" t="s">
        <v>236</v>
      </c>
      <c r="E235" s="19" t="n">
        <v>3000</v>
      </c>
      <c r="F235" s="19" t="n">
        <v>3100</v>
      </c>
      <c r="G235" s="20" t="n">
        <f aca="false">SUM(F235/E235*100)</f>
        <v>103.333333333333</v>
      </c>
    </row>
    <row r="236" customFormat="false" ht="12.75" hidden="false" customHeight="false" outlineLevel="0" collapsed="false">
      <c r="A236" s="17"/>
      <c r="B236" s="17"/>
      <c r="C236" s="17" t="s">
        <v>237</v>
      </c>
      <c r="D236" s="18" t="s">
        <v>238</v>
      </c>
      <c r="E236" s="19" t="n">
        <v>18100</v>
      </c>
      <c r="F236" s="19" t="n">
        <v>12000</v>
      </c>
      <c r="G236" s="20" t="n">
        <f aca="false">SUM(F236/E236*100)</f>
        <v>66.2983425414365</v>
      </c>
    </row>
    <row r="237" customFormat="false" ht="38.25" hidden="false" customHeight="false" outlineLevel="0" collapsed="false">
      <c r="A237" s="17"/>
      <c r="B237" s="17"/>
      <c r="C237" s="17" t="s">
        <v>366</v>
      </c>
      <c r="D237" s="18" t="s">
        <v>367</v>
      </c>
      <c r="E237" s="19" t="n">
        <v>300</v>
      </c>
      <c r="F237" s="19" t="n">
        <v>300</v>
      </c>
      <c r="G237" s="20" t="n">
        <f aca="false">SUM(F237/E237*100)</f>
        <v>100</v>
      </c>
    </row>
    <row r="238" customFormat="false" ht="12.75" hidden="false" customHeight="false" outlineLevel="0" collapsed="false">
      <c r="A238" s="17"/>
      <c r="B238" s="17"/>
      <c r="C238" s="17" t="s">
        <v>239</v>
      </c>
      <c r="D238" s="18" t="s">
        <v>240</v>
      </c>
      <c r="E238" s="19" t="n">
        <v>30</v>
      </c>
      <c r="F238" s="19" t="n">
        <v>30</v>
      </c>
      <c r="G238" s="20" t="n">
        <f aca="false">SUM(F238/E238*100)</f>
        <v>100</v>
      </c>
    </row>
    <row r="239" customFormat="false" ht="12.75" hidden="false" customHeight="false" outlineLevel="0" collapsed="false">
      <c r="A239" s="17"/>
      <c r="B239" s="17"/>
      <c r="C239" s="17"/>
      <c r="D239" s="18"/>
      <c r="E239" s="19"/>
      <c r="F239" s="19"/>
      <c r="G239" s="20"/>
    </row>
    <row r="240" customFormat="false" ht="12.75" hidden="false" customHeight="false" outlineLevel="0" collapsed="false">
      <c r="A240" s="17"/>
      <c r="B240" s="17" t="s">
        <v>84</v>
      </c>
      <c r="C240" s="17"/>
      <c r="D240" s="18" t="s">
        <v>85</v>
      </c>
      <c r="E240" s="19" t="n">
        <f aca="false">SUM(E241+E248)</f>
        <v>16500</v>
      </c>
      <c r="F240" s="19" t="n">
        <f aca="false">SUM(F241+F248)</f>
        <v>12400</v>
      </c>
      <c r="G240" s="20" t="n">
        <f aca="false">SUM(F240/E240*100)</f>
        <v>75.1515151515151</v>
      </c>
    </row>
    <row r="241" customFormat="false" ht="12.75" hidden="false" customHeight="false" outlineLevel="0" collapsed="false">
      <c r="A241" s="112"/>
      <c r="B241" s="112"/>
      <c r="C241" s="112"/>
      <c r="D241" s="115" t="s">
        <v>268</v>
      </c>
      <c r="E241" s="116" t="n">
        <f aca="false">SUM(E242:E247)</f>
        <v>14000</v>
      </c>
      <c r="F241" s="116" t="n">
        <f aca="false">SUM(F242:F247)</f>
        <v>12400</v>
      </c>
      <c r="G241" s="20" t="n">
        <f aca="false">SUM(F241/E241*100)</f>
        <v>88.5714285714286</v>
      </c>
    </row>
    <row r="242" customFormat="false" ht="25.5" hidden="false" customHeight="false" outlineLevel="0" collapsed="false">
      <c r="A242" s="17"/>
      <c r="B242" s="17"/>
      <c r="C242" s="17" t="s">
        <v>229</v>
      </c>
      <c r="D242" s="18" t="s">
        <v>230</v>
      </c>
      <c r="E242" s="19" t="n">
        <v>550</v>
      </c>
      <c r="F242" s="19" t="n">
        <v>500</v>
      </c>
      <c r="G242" s="20" t="n">
        <f aca="false">SUM(F242/E242*100)</f>
        <v>90.9090909090909</v>
      </c>
    </row>
    <row r="243" customFormat="false" ht="12.75" hidden="false" customHeight="false" outlineLevel="0" collapsed="false">
      <c r="A243" s="17"/>
      <c r="B243" s="17"/>
      <c r="C243" s="17" t="s">
        <v>262</v>
      </c>
      <c r="D243" s="18" t="s">
        <v>263</v>
      </c>
      <c r="E243" s="19" t="n">
        <v>4550</v>
      </c>
      <c r="F243" s="19" t="n">
        <v>4540</v>
      </c>
      <c r="G243" s="20" t="n">
        <f aca="false">SUM(F243/E243*100)</f>
        <v>99.7802197802198</v>
      </c>
    </row>
    <row r="244" customFormat="false" ht="25.5" hidden="false" customHeight="false" outlineLevel="0" collapsed="false">
      <c r="A244" s="17"/>
      <c r="B244" s="17"/>
      <c r="C244" s="17" t="s">
        <v>233</v>
      </c>
      <c r="D244" s="18" t="s">
        <v>234</v>
      </c>
      <c r="E244" s="19" t="n">
        <v>5899.4</v>
      </c>
      <c r="F244" s="19" t="n">
        <v>5360</v>
      </c>
      <c r="G244" s="20" t="n">
        <f aca="false">SUM(F244/E244*100)</f>
        <v>90.85669729125</v>
      </c>
    </row>
    <row r="245" customFormat="false" ht="12.75" hidden="false" customHeight="false" outlineLevel="0" collapsed="false">
      <c r="A245" s="17"/>
      <c r="B245" s="17"/>
      <c r="C245" s="17" t="s">
        <v>275</v>
      </c>
      <c r="D245" s="18" t="s">
        <v>276</v>
      </c>
      <c r="E245" s="19" t="n">
        <v>2000</v>
      </c>
      <c r="F245" s="19" t="n">
        <v>2000</v>
      </c>
      <c r="G245" s="20" t="n">
        <f aca="false">SUM(F245/E245*100)</f>
        <v>100</v>
      </c>
    </row>
    <row r="246" customFormat="false" ht="12.75" hidden="false" customHeight="false" outlineLevel="0" collapsed="false">
      <c r="A246" s="17"/>
      <c r="B246" s="17"/>
      <c r="C246" s="17" t="s">
        <v>237</v>
      </c>
      <c r="D246" s="18" t="s">
        <v>238</v>
      </c>
      <c r="E246" s="19" t="n">
        <v>950</v>
      </c>
      <c r="F246" s="19" t="n">
        <v>0</v>
      </c>
      <c r="G246" s="20" t="n">
        <f aca="false">SUM(F246/E246*100)</f>
        <v>0</v>
      </c>
    </row>
    <row r="247" customFormat="false" ht="38.25" hidden="false" customHeight="false" outlineLevel="0" collapsed="false">
      <c r="A247" s="17"/>
      <c r="B247" s="17"/>
      <c r="C247" s="17" t="s">
        <v>266</v>
      </c>
      <c r="D247" s="18" t="s">
        <v>390</v>
      </c>
      <c r="E247" s="19" t="n">
        <v>50.6</v>
      </c>
      <c r="F247" s="19" t="n">
        <v>0</v>
      </c>
      <c r="G247" s="20" t="n">
        <f aca="false">SUM(F247/E247*100)</f>
        <v>0</v>
      </c>
    </row>
    <row r="248" customFormat="false" ht="12.75" hidden="false" customHeight="false" outlineLevel="0" collapsed="false">
      <c r="A248" s="112"/>
      <c r="B248" s="112"/>
      <c r="C248" s="112"/>
      <c r="D248" s="115" t="s">
        <v>261</v>
      </c>
      <c r="E248" s="116" t="n">
        <f aca="false">SUM(E249:E250)</f>
        <v>2500</v>
      </c>
      <c r="F248" s="116" t="n">
        <f aca="false">SUM(F249:F250)</f>
        <v>0</v>
      </c>
      <c r="G248" s="119"/>
    </row>
    <row r="249" customFormat="false" ht="25.5" hidden="false" customHeight="false" outlineLevel="0" collapsed="false">
      <c r="A249" s="17"/>
      <c r="B249" s="17"/>
      <c r="C249" s="17" t="s">
        <v>233</v>
      </c>
      <c r="D249" s="18" t="s">
        <v>234</v>
      </c>
      <c r="E249" s="19" t="n">
        <v>2354.6</v>
      </c>
      <c r="F249" s="19" t="n">
        <v>0</v>
      </c>
      <c r="G249" s="20"/>
    </row>
    <row r="250" customFormat="false" ht="38.25" hidden="false" customHeight="false" outlineLevel="0" collapsed="false">
      <c r="A250" s="17"/>
      <c r="B250" s="17"/>
      <c r="C250" s="17" t="s">
        <v>266</v>
      </c>
      <c r="D250" s="18" t="s">
        <v>390</v>
      </c>
      <c r="E250" s="19" t="n">
        <v>145.4</v>
      </c>
      <c r="F250" s="19" t="n">
        <v>0</v>
      </c>
      <c r="G250" s="20"/>
    </row>
    <row r="251" customFormat="false" ht="12.75" hidden="false" customHeight="false" outlineLevel="0" collapsed="false">
      <c r="A251" s="17"/>
      <c r="B251" s="17"/>
      <c r="C251" s="17"/>
      <c r="D251" s="18"/>
      <c r="E251" s="19"/>
      <c r="F251" s="19"/>
      <c r="G251" s="20"/>
    </row>
    <row r="252" customFormat="false" ht="12.75" hidden="false" customHeight="false" outlineLevel="0" collapsed="false">
      <c r="A252" s="17"/>
      <c r="B252" s="17" t="s">
        <v>391</v>
      </c>
      <c r="C252" s="17"/>
      <c r="D252" s="18" t="s">
        <v>392</v>
      </c>
      <c r="E252" s="19" t="n">
        <f aca="false">E253</f>
        <v>30000</v>
      </c>
      <c r="F252" s="19" t="n">
        <f aca="false">F253</f>
        <v>20000</v>
      </c>
      <c r="G252" s="20" t="n">
        <f aca="false">SUM(F252/E252*100)</f>
        <v>66.6666666666667</v>
      </c>
    </row>
    <row r="253" customFormat="false" ht="12.75" hidden="false" customHeight="false" outlineLevel="0" collapsed="false">
      <c r="A253" s="17"/>
      <c r="B253" s="17"/>
      <c r="C253" s="17" t="s">
        <v>393</v>
      </c>
      <c r="D253" s="18" t="s">
        <v>394</v>
      </c>
      <c r="E253" s="19" t="n">
        <v>30000</v>
      </c>
      <c r="F253" s="19" t="n">
        <v>20000</v>
      </c>
      <c r="G253" s="20" t="n">
        <f aca="false">SUM(F253/E253*100)</f>
        <v>66.6666666666667</v>
      </c>
    </row>
    <row r="254" customFormat="false" ht="12.75" hidden="false" customHeight="false" outlineLevel="0" collapsed="false">
      <c r="A254" s="17"/>
      <c r="B254" s="17"/>
      <c r="C254" s="17"/>
      <c r="D254" s="18"/>
      <c r="E254" s="19"/>
      <c r="F254" s="19"/>
      <c r="G254" s="20"/>
    </row>
    <row r="255" customFormat="false" ht="102" hidden="false" customHeight="false" outlineLevel="0" collapsed="false">
      <c r="A255" s="13" t="s">
        <v>86</v>
      </c>
      <c r="B255" s="13"/>
      <c r="C255" s="13"/>
      <c r="D255" s="21" t="s">
        <v>395</v>
      </c>
      <c r="E255" s="15" t="n">
        <f aca="false">SUM(E256)</f>
        <v>209600</v>
      </c>
      <c r="F255" s="15" t="n">
        <f aca="false">SUM(F256)</f>
        <v>209600</v>
      </c>
      <c r="G255" s="16" t="n">
        <f aca="false">SUM(F255/E255*100)</f>
        <v>100</v>
      </c>
    </row>
    <row r="256" customFormat="false" ht="38.25" hidden="false" customHeight="false" outlineLevel="0" collapsed="false">
      <c r="A256" s="17"/>
      <c r="B256" s="17" t="s">
        <v>396</v>
      </c>
      <c r="C256" s="17"/>
      <c r="D256" s="18" t="s">
        <v>397</v>
      </c>
      <c r="E256" s="19" t="n">
        <f aca="false">SUM(E257:E266)</f>
        <v>209600</v>
      </c>
      <c r="F256" s="19" t="n">
        <f aca="false">SUM(F257+F258+F259+F260+F261+F264+F265+F266)</f>
        <v>209600</v>
      </c>
      <c r="G256" s="20" t="n">
        <f aca="false">SUM(F256/E256*100)</f>
        <v>100</v>
      </c>
    </row>
    <row r="257" customFormat="false" ht="25.5" hidden="false" customHeight="false" outlineLevel="0" collapsed="false">
      <c r="A257" s="17"/>
      <c r="B257" s="17"/>
      <c r="C257" s="17" t="s">
        <v>229</v>
      </c>
      <c r="D257" s="18" t="s">
        <v>230</v>
      </c>
      <c r="E257" s="19" t="n">
        <v>2800</v>
      </c>
      <c r="F257" s="19" t="n">
        <v>2000</v>
      </c>
      <c r="G257" s="20" t="n">
        <f aca="false">SUM(F257/E257*100)</f>
        <v>71.4285714285714</v>
      </c>
    </row>
    <row r="258" customFormat="false" ht="12.75" hidden="false" customHeight="false" outlineLevel="0" collapsed="false">
      <c r="A258" s="17"/>
      <c r="B258" s="17"/>
      <c r="C258" s="17" t="s">
        <v>231</v>
      </c>
      <c r="D258" s="18" t="s">
        <v>232</v>
      </c>
      <c r="E258" s="19" t="n">
        <v>600</v>
      </c>
      <c r="F258" s="19" t="n">
        <v>600</v>
      </c>
      <c r="G258" s="20" t="n">
        <f aca="false">SUM(F258/E258*100)</f>
        <v>100</v>
      </c>
    </row>
    <row r="259" customFormat="false" ht="12.75" hidden="false" customHeight="false" outlineLevel="0" collapsed="false">
      <c r="A259" s="17"/>
      <c r="B259" s="17"/>
      <c r="C259" s="17" t="s">
        <v>262</v>
      </c>
      <c r="D259" s="18" t="s">
        <v>263</v>
      </c>
      <c r="E259" s="19" t="n">
        <v>40000</v>
      </c>
      <c r="F259" s="19" t="n">
        <v>40000</v>
      </c>
      <c r="G259" s="20" t="n">
        <f aca="false">SUM(F259/E259*100)</f>
        <v>100</v>
      </c>
    </row>
    <row r="260" customFormat="false" ht="25.5" hidden="false" customHeight="false" outlineLevel="0" collapsed="false">
      <c r="A260" s="17"/>
      <c r="B260" s="17"/>
      <c r="C260" s="17" t="s">
        <v>233</v>
      </c>
      <c r="D260" s="18" t="s">
        <v>234</v>
      </c>
      <c r="E260" s="19" t="n">
        <v>2200</v>
      </c>
      <c r="F260" s="19" t="n">
        <v>3000</v>
      </c>
      <c r="G260" s="20" t="n">
        <f aca="false">SUM(F260/E260*100)</f>
        <v>136.363636363636</v>
      </c>
    </row>
    <row r="261" customFormat="false" ht="12.75" hidden="false" customHeight="false" outlineLevel="0" collapsed="false">
      <c r="A261" s="17"/>
      <c r="B261" s="17"/>
      <c r="C261" s="17" t="s">
        <v>237</v>
      </c>
      <c r="D261" s="18" t="s">
        <v>238</v>
      </c>
      <c r="E261" s="19" t="n">
        <v>131000</v>
      </c>
      <c r="F261" s="19" t="n">
        <v>131000</v>
      </c>
      <c r="G261" s="20" t="n">
        <f aca="false">SUM(F261/E261*100)</f>
        <v>100</v>
      </c>
    </row>
    <row r="262" customFormat="false" ht="12.75" hidden="false" customHeight="false" outlineLevel="0" collapsed="false">
      <c r="A262" s="17"/>
      <c r="B262" s="17"/>
      <c r="C262" s="17"/>
      <c r="D262" s="18" t="s">
        <v>398</v>
      </c>
      <c r="E262" s="19"/>
      <c r="F262" s="19" t="n">
        <v>110000</v>
      </c>
      <c r="G262" s="20"/>
    </row>
    <row r="263" customFormat="false" ht="12.75" hidden="false" customHeight="false" outlineLevel="0" collapsed="false">
      <c r="A263" s="17"/>
      <c r="B263" s="17"/>
      <c r="C263" s="17"/>
      <c r="D263" s="18" t="s">
        <v>399</v>
      </c>
      <c r="E263" s="19"/>
      <c r="F263" s="19" t="n">
        <v>21000</v>
      </c>
      <c r="G263" s="20"/>
    </row>
    <row r="264" customFormat="false" ht="25.5" hidden="false" customHeight="false" outlineLevel="0" collapsed="false">
      <c r="A264" s="17"/>
      <c r="B264" s="17"/>
      <c r="C264" s="17" t="s">
        <v>340</v>
      </c>
      <c r="D264" s="18" t="s">
        <v>400</v>
      </c>
      <c r="E264" s="19" t="n">
        <v>25000</v>
      </c>
      <c r="F264" s="19" t="n">
        <v>25000</v>
      </c>
      <c r="G264" s="20" t="n">
        <f aca="false">SUM(F264/E264*100)</f>
        <v>100</v>
      </c>
    </row>
    <row r="265" customFormat="false" ht="51" hidden="false" customHeight="false" outlineLevel="0" collapsed="false">
      <c r="A265" s="17"/>
      <c r="B265" s="17"/>
      <c r="C265" s="17" t="s">
        <v>264</v>
      </c>
      <c r="D265" s="18" t="s">
        <v>265</v>
      </c>
      <c r="E265" s="19" t="n">
        <v>6000</v>
      </c>
      <c r="F265" s="19" t="n">
        <v>6000</v>
      </c>
      <c r="G265" s="20" t="n">
        <f aca="false">SUM(F265/E265*100)</f>
        <v>100</v>
      </c>
    </row>
    <row r="266" customFormat="false" ht="38.25" hidden="false" customHeight="false" outlineLevel="0" collapsed="false">
      <c r="A266" s="17"/>
      <c r="B266" s="17"/>
      <c r="C266" s="17" t="s">
        <v>266</v>
      </c>
      <c r="D266" s="18" t="s">
        <v>267</v>
      </c>
      <c r="E266" s="19" t="n">
        <v>2000</v>
      </c>
      <c r="F266" s="19" t="n">
        <v>2000</v>
      </c>
      <c r="G266" s="20" t="n">
        <f aca="false">SUM(F266/E266*100)</f>
        <v>100</v>
      </c>
    </row>
    <row r="267" customFormat="false" ht="12.75" hidden="false" customHeight="false" outlineLevel="0" collapsed="false">
      <c r="A267" s="17"/>
      <c r="B267" s="17"/>
      <c r="C267" s="17"/>
      <c r="D267" s="18"/>
      <c r="E267" s="19"/>
      <c r="F267" s="19"/>
      <c r="G267" s="20"/>
    </row>
    <row r="268" customFormat="false" ht="25.5" hidden="false" customHeight="false" outlineLevel="0" collapsed="false">
      <c r="A268" s="13" t="s">
        <v>401</v>
      </c>
      <c r="B268" s="13"/>
      <c r="C268" s="13"/>
      <c r="D268" s="21" t="s">
        <v>402</v>
      </c>
      <c r="E268" s="15" t="n">
        <f aca="false">SUM(E269)</f>
        <v>13446</v>
      </c>
      <c r="F268" s="15" t="n">
        <f aca="false">SUM(F269)</f>
        <v>126642</v>
      </c>
      <c r="G268" s="16" t="n">
        <f aca="false">SUM(F268/E268*100)</f>
        <v>941.856314145471</v>
      </c>
    </row>
    <row r="269" customFormat="false" ht="51" hidden="false" customHeight="false" outlineLevel="0" collapsed="false">
      <c r="A269" s="17"/>
      <c r="B269" s="17" t="s">
        <v>403</v>
      </c>
      <c r="C269" s="17"/>
      <c r="D269" s="18" t="s">
        <v>404</v>
      </c>
      <c r="E269" s="19" t="n">
        <f aca="false">SUM(E270)</f>
        <v>13446</v>
      </c>
      <c r="F269" s="19" t="n">
        <f aca="false">SUM(F270)</f>
        <v>126642</v>
      </c>
      <c r="G269" s="20" t="n">
        <f aca="false">SUM(F269/E269*100)</f>
        <v>941.856314145471</v>
      </c>
    </row>
    <row r="270" customFormat="false" ht="63.75" hidden="false" customHeight="false" outlineLevel="0" collapsed="false">
      <c r="A270" s="17"/>
      <c r="B270" s="17"/>
      <c r="C270" s="17" t="s">
        <v>405</v>
      </c>
      <c r="D270" s="18" t="s">
        <v>406</v>
      </c>
      <c r="E270" s="19" t="n">
        <v>13446</v>
      </c>
      <c r="F270" s="19" t="n">
        <f aca="false">SUM(F271:F274)</f>
        <v>126642</v>
      </c>
      <c r="G270" s="20" t="n">
        <f aca="false">SUM(F270/E270*100)</f>
        <v>941.856314145471</v>
      </c>
    </row>
    <row r="271" customFormat="false" ht="12.75" hidden="false" customHeight="false" outlineLevel="0" collapsed="false">
      <c r="A271" s="17"/>
      <c r="B271" s="17"/>
      <c r="C271" s="17"/>
      <c r="D271" s="18" t="s">
        <v>407</v>
      </c>
      <c r="E271" s="19"/>
      <c r="F271" s="19" t="n">
        <v>4219</v>
      </c>
      <c r="G271" s="20"/>
    </row>
    <row r="272" customFormat="false" ht="12.75" hidden="false" customHeight="false" outlineLevel="0" collapsed="false">
      <c r="A272" s="17"/>
      <c r="B272" s="17"/>
      <c r="C272" s="17"/>
      <c r="D272" s="18" t="s">
        <v>408</v>
      </c>
      <c r="E272" s="19"/>
      <c r="F272" s="19" t="n">
        <v>13904</v>
      </c>
      <c r="G272" s="20"/>
    </row>
    <row r="273" customFormat="false" ht="25.5" hidden="false" customHeight="false" outlineLevel="0" collapsed="false">
      <c r="A273" s="17"/>
      <c r="B273" s="17"/>
      <c r="C273" s="17"/>
      <c r="D273" s="18" t="s">
        <v>409</v>
      </c>
      <c r="E273" s="19"/>
      <c r="F273" s="19" t="n">
        <v>8519</v>
      </c>
      <c r="G273" s="20"/>
    </row>
    <row r="274" customFormat="false" ht="25.5" hidden="false" customHeight="false" outlineLevel="0" collapsed="false">
      <c r="A274" s="17"/>
      <c r="B274" s="17"/>
      <c r="C274" s="17"/>
      <c r="D274" s="18" t="s">
        <v>410</v>
      </c>
      <c r="E274" s="19"/>
      <c r="F274" s="19" t="n">
        <v>100000</v>
      </c>
      <c r="G274" s="20"/>
    </row>
    <row r="275" customFormat="false" ht="12.75" hidden="false" customHeight="false" outlineLevel="0" collapsed="false">
      <c r="A275" s="17"/>
      <c r="B275" s="17"/>
      <c r="C275" s="17"/>
      <c r="D275" s="18"/>
      <c r="E275" s="19"/>
      <c r="F275" s="19"/>
      <c r="G275" s="20"/>
    </row>
    <row r="276" customFormat="false" ht="12.75" hidden="false" customHeight="false" outlineLevel="0" collapsed="false">
      <c r="A276" s="13" t="s">
        <v>128</v>
      </c>
      <c r="B276" s="13"/>
      <c r="C276" s="13"/>
      <c r="D276" s="21" t="s">
        <v>411</v>
      </c>
      <c r="E276" s="15" t="n">
        <f aca="false">SUM(E277+E281)</f>
        <v>126560</v>
      </c>
      <c r="F276" s="15" t="n">
        <f aca="false">SUM(F277+F281)</f>
        <v>100000</v>
      </c>
      <c r="G276" s="16" t="n">
        <f aca="false">SUM(F276/E276*100)</f>
        <v>79.0139064475348</v>
      </c>
    </row>
    <row r="277" customFormat="false" ht="12.75" hidden="true" customHeight="false" outlineLevel="0" collapsed="false">
      <c r="A277" s="17"/>
      <c r="B277" s="17" t="s">
        <v>136</v>
      </c>
      <c r="C277" s="17"/>
      <c r="D277" s="18" t="s">
        <v>137</v>
      </c>
      <c r="E277" s="19" t="n">
        <f aca="false">SUM(E278:E278)</f>
        <v>100000</v>
      </c>
      <c r="F277" s="19" t="n">
        <f aca="false">SUM(F278:F278)</f>
        <v>0</v>
      </c>
      <c r="G277" s="20" t="n">
        <f aca="false">SUM(F277/E277*100)</f>
        <v>0</v>
      </c>
    </row>
    <row r="278" customFormat="false" ht="76.5" hidden="true" customHeight="false" outlineLevel="0" collapsed="false">
      <c r="A278" s="17"/>
      <c r="B278" s="17"/>
      <c r="C278" s="17" t="s">
        <v>412</v>
      </c>
      <c r="D278" s="18" t="s">
        <v>413</v>
      </c>
      <c r="E278" s="19" t="n">
        <f aca="false">E279</f>
        <v>100000</v>
      </c>
      <c r="F278" s="19" t="n">
        <f aca="false">F279</f>
        <v>0</v>
      </c>
      <c r="G278" s="20" t="n">
        <f aca="false">SUM(F278/E278*100)</f>
        <v>0</v>
      </c>
    </row>
    <row r="279" customFormat="false" ht="51" hidden="true" customHeight="false" outlineLevel="0" collapsed="false">
      <c r="A279" s="17"/>
      <c r="B279" s="17"/>
      <c r="C279" s="17"/>
      <c r="D279" s="18" t="s">
        <v>414</v>
      </c>
      <c r="E279" s="118" t="n">
        <v>100000</v>
      </c>
      <c r="F279" s="19" t="n">
        <v>0</v>
      </c>
      <c r="G279" s="20" t="n">
        <f aca="false">SUM(F279/E279*100)</f>
        <v>0</v>
      </c>
    </row>
    <row r="280" customFormat="false" ht="12.75" hidden="false" customHeight="false" outlineLevel="0" collapsed="false">
      <c r="A280" s="17"/>
      <c r="B280" s="17"/>
      <c r="C280" s="17"/>
      <c r="D280" s="18"/>
      <c r="E280" s="19"/>
      <c r="F280" s="19"/>
      <c r="G280" s="20"/>
    </row>
    <row r="281" customFormat="false" ht="12.75" hidden="false" customHeight="false" outlineLevel="0" collapsed="false">
      <c r="A281" s="17"/>
      <c r="B281" s="17" t="s">
        <v>415</v>
      </c>
      <c r="C281" s="17"/>
      <c r="D281" s="18" t="s">
        <v>416</v>
      </c>
      <c r="E281" s="19" t="n">
        <f aca="false">E282</f>
        <v>26560</v>
      </c>
      <c r="F281" s="19" t="n">
        <f aca="false">F282</f>
        <v>100000</v>
      </c>
      <c r="G281" s="20" t="n">
        <f aca="false">SUM(F281/E281*100)</f>
        <v>376.506024096386</v>
      </c>
    </row>
    <row r="282" customFormat="false" ht="12.75" hidden="false" customHeight="false" outlineLevel="0" collapsed="false">
      <c r="A282" s="17"/>
      <c r="B282" s="17"/>
      <c r="C282" s="17" t="s">
        <v>393</v>
      </c>
      <c r="D282" s="18" t="s">
        <v>394</v>
      </c>
      <c r="E282" s="19" t="n">
        <v>26560</v>
      </c>
      <c r="F282" s="19" t="n">
        <v>100000</v>
      </c>
      <c r="G282" s="20" t="n">
        <f aca="false">SUM(F282/E282*100)</f>
        <v>376.506024096386</v>
      </c>
    </row>
    <row r="283" customFormat="false" ht="12.75" hidden="false" customHeight="false" outlineLevel="0" collapsed="false">
      <c r="A283" s="17"/>
      <c r="B283" s="17"/>
      <c r="C283" s="17"/>
      <c r="D283" s="18"/>
      <c r="E283" s="19"/>
      <c r="F283" s="19"/>
      <c r="G283" s="20"/>
    </row>
    <row r="284" customFormat="false" ht="12.75" hidden="false" customHeight="false" outlineLevel="0" collapsed="false">
      <c r="A284" s="13" t="s">
        <v>140</v>
      </c>
      <c r="B284" s="13"/>
      <c r="C284" s="13"/>
      <c r="D284" s="21" t="s">
        <v>141</v>
      </c>
      <c r="E284" s="15" t="n">
        <f aca="false">SUM(E285+E321+E355+E380+E383+E393)</f>
        <v>21904151</v>
      </c>
      <c r="F284" s="15" t="n">
        <f aca="false">SUM(F285+F321+F355+F380+F383+F393)</f>
        <v>3467735</v>
      </c>
      <c r="G284" s="16" t="n">
        <f aca="false">SUM(F284/E284*100)</f>
        <v>15.831405654572</v>
      </c>
    </row>
    <row r="285" customFormat="false" ht="12.75" hidden="false" customHeight="false" outlineLevel="0" collapsed="false">
      <c r="A285" s="17"/>
      <c r="B285" s="17" t="s">
        <v>142</v>
      </c>
      <c r="C285" s="17"/>
      <c r="D285" s="18" t="s">
        <v>143</v>
      </c>
      <c r="E285" s="19" t="n">
        <f aca="false">SUM(E286+E316)</f>
        <v>11238738</v>
      </c>
      <c r="F285" s="19" t="n">
        <f aca="false">SUM(F286+F310+F314+F316)</f>
        <v>1540340</v>
      </c>
      <c r="G285" s="20" t="n">
        <f aca="false">SUM(F285/E285*100)</f>
        <v>13.705631361813</v>
      </c>
    </row>
    <row r="286" customFormat="false" ht="12.75" hidden="true" customHeight="false" outlineLevel="0" collapsed="false">
      <c r="A286" s="112"/>
      <c r="B286" s="112"/>
      <c r="C286" s="112"/>
      <c r="D286" s="115" t="s">
        <v>268</v>
      </c>
      <c r="E286" s="19" t="n">
        <f aca="false">SUM(E287+E288+E289+E290+E291+E292+E293+E294+E295+E296+E297+E298+E299+E300+E301+E302+E303+E304+E305+E306+E307+E308+E309+E310+E314)</f>
        <v>11186098</v>
      </c>
      <c r="F286" s="19" t="n">
        <f aca="false">SUM(F287+F288+F289+F290+F291+F292+F293+F294+F295+F296+F297+F298+F299+F300+F301+F302+F303+F304+F305+F306+F307+F308+F309)</f>
        <v>0</v>
      </c>
      <c r="G286" s="20" t="n">
        <f aca="false">SUM(F286/E286*100)</f>
        <v>0</v>
      </c>
    </row>
    <row r="287" customFormat="false" ht="25.5" hidden="true" customHeight="false" outlineLevel="0" collapsed="false">
      <c r="A287" s="17"/>
      <c r="B287" s="17"/>
      <c r="C287" s="17" t="s">
        <v>225</v>
      </c>
      <c r="D287" s="18" t="s">
        <v>226</v>
      </c>
      <c r="E287" s="19" t="n">
        <v>124350</v>
      </c>
      <c r="F287" s="128"/>
      <c r="G287" s="20" t="n">
        <f aca="false">SUM(F287/E287*100)</f>
        <v>0</v>
      </c>
    </row>
    <row r="288" customFormat="false" ht="25.5" hidden="true" customHeight="false" outlineLevel="0" collapsed="false">
      <c r="A288" s="17"/>
      <c r="B288" s="17"/>
      <c r="C288" s="17" t="s">
        <v>227</v>
      </c>
      <c r="D288" s="18" t="s">
        <v>228</v>
      </c>
      <c r="E288" s="19" t="n">
        <v>6162900</v>
      </c>
      <c r="F288" s="128"/>
      <c r="G288" s="20" t="n">
        <f aca="false">SUM(F288/E288*100)</f>
        <v>0</v>
      </c>
    </row>
    <row r="289" customFormat="false" ht="25.5" hidden="true" customHeight="false" outlineLevel="0" collapsed="false">
      <c r="A289" s="17"/>
      <c r="B289" s="17"/>
      <c r="C289" s="17" t="s">
        <v>352</v>
      </c>
      <c r="D289" s="18" t="s">
        <v>353</v>
      </c>
      <c r="E289" s="19" t="n">
        <v>435600</v>
      </c>
      <c r="F289" s="128"/>
      <c r="G289" s="20" t="n">
        <f aca="false">SUM(F289/E289*100)</f>
        <v>0</v>
      </c>
    </row>
    <row r="290" customFormat="false" ht="25.5" hidden="true" customHeight="false" outlineLevel="0" collapsed="false">
      <c r="A290" s="17"/>
      <c r="B290" s="17"/>
      <c r="C290" s="17" t="s">
        <v>229</v>
      </c>
      <c r="D290" s="18" t="s">
        <v>230</v>
      </c>
      <c r="E290" s="19" t="n">
        <v>1003000</v>
      </c>
      <c r="F290" s="128"/>
      <c r="G290" s="20" t="n">
        <f aca="false">SUM(F290/E290*100)</f>
        <v>0</v>
      </c>
    </row>
    <row r="291" customFormat="false" ht="12.75" hidden="true" customHeight="false" outlineLevel="0" collapsed="false">
      <c r="A291" s="17"/>
      <c r="B291" s="17"/>
      <c r="C291" s="17" t="s">
        <v>231</v>
      </c>
      <c r="D291" s="18" t="s">
        <v>232</v>
      </c>
      <c r="E291" s="19" t="n">
        <v>145600</v>
      </c>
      <c r="F291" s="128"/>
      <c r="G291" s="20" t="n">
        <f aca="false">SUM(F291/E291*100)</f>
        <v>0</v>
      </c>
    </row>
    <row r="292" customFormat="false" ht="38.25" hidden="true" customHeight="false" outlineLevel="0" collapsed="false">
      <c r="A292" s="17"/>
      <c r="B292" s="17"/>
      <c r="C292" s="17" t="s">
        <v>360</v>
      </c>
      <c r="D292" s="18" t="s">
        <v>361</v>
      </c>
      <c r="E292" s="19"/>
      <c r="F292" s="128"/>
      <c r="G292" s="20" t="e">
        <f aca="false">SUM(F292/E292*100)</f>
        <v>#DIV/0!</v>
      </c>
    </row>
    <row r="293" customFormat="false" ht="12.75" hidden="true" customHeight="false" outlineLevel="0" collapsed="false">
      <c r="A293" s="17"/>
      <c r="B293" s="17"/>
      <c r="C293" s="17" t="s">
        <v>262</v>
      </c>
      <c r="D293" s="18" t="s">
        <v>263</v>
      </c>
      <c r="E293" s="19" t="n">
        <v>9800</v>
      </c>
      <c r="F293" s="128"/>
      <c r="G293" s="20" t="n">
        <f aca="false">SUM(F293/E293*100)</f>
        <v>0</v>
      </c>
    </row>
    <row r="294" customFormat="false" ht="25.5" hidden="true" customHeight="false" outlineLevel="0" collapsed="false">
      <c r="A294" s="17"/>
      <c r="B294" s="17"/>
      <c r="C294" s="17" t="s">
        <v>233</v>
      </c>
      <c r="D294" s="18" t="s">
        <v>234</v>
      </c>
      <c r="E294" s="19" t="n">
        <v>271100</v>
      </c>
      <c r="F294" s="128"/>
      <c r="G294" s="20" t="n">
        <f aca="false">SUM(F294/E294*100)</f>
        <v>0</v>
      </c>
    </row>
    <row r="295" customFormat="false" ht="25.5" hidden="true" customHeight="false" outlineLevel="0" collapsed="false">
      <c r="A295" s="17"/>
      <c r="B295" s="17"/>
      <c r="C295" s="17" t="s">
        <v>417</v>
      </c>
      <c r="D295" s="18" t="s">
        <v>418</v>
      </c>
      <c r="E295" s="19" t="n">
        <v>22800</v>
      </c>
      <c r="F295" s="128"/>
      <c r="G295" s="20" t="n">
        <f aca="false">SUM(F295/E295*100)</f>
        <v>0</v>
      </c>
    </row>
    <row r="296" customFormat="false" ht="12.75" hidden="true" customHeight="false" outlineLevel="0" collapsed="false">
      <c r="A296" s="17"/>
      <c r="B296" s="17"/>
      <c r="C296" s="17" t="s">
        <v>362</v>
      </c>
      <c r="D296" s="18" t="s">
        <v>363</v>
      </c>
      <c r="E296" s="19" t="n">
        <v>330103</v>
      </c>
      <c r="F296" s="128"/>
      <c r="G296" s="20" t="n">
        <f aca="false">SUM(F296/E296*100)</f>
        <v>0</v>
      </c>
    </row>
    <row r="297" customFormat="false" ht="12.75" hidden="true" customHeight="false" outlineLevel="0" collapsed="false">
      <c r="A297" s="17"/>
      <c r="B297" s="17"/>
      <c r="C297" s="17" t="s">
        <v>275</v>
      </c>
      <c r="D297" s="18" t="s">
        <v>276</v>
      </c>
      <c r="E297" s="19" t="n">
        <v>1217800</v>
      </c>
      <c r="F297" s="128"/>
      <c r="G297" s="20" t="n">
        <f aca="false">SUM(F297/E297*100)</f>
        <v>0</v>
      </c>
    </row>
    <row r="298" customFormat="false" ht="12.75" hidden="true" customHeight="false" outlineLevel="0" collapsed="false">
      <c r="A298" s="17"/>
      <c r="B298" s="17"/>
      <c r="C298" s="17" t="s">
        <v>235</v>
      </c>
      <c r="D298" s="18" t="s">
        <v>236</v>
      </c>
      <c r="E298" s="19" t="n">
        <v>7000</v>
      </c>
      <c r="F298" s="128"/>
      <c r="G298" s="20" t="n">
        <f aca="false">SUM(F298/E298*100)</f>
        <v>0</v>
      </c>
    </row>
    <row r="299" customFormat="false" ht="12.75" hidden="true" customHeight="false" outlineLevel="0" collapsed="false">
      <c r="A299" s="17"/>
      <c r="B299" s="17"/>
      <c r="C299" s="17" t="s">
        <v>237</v>
      </c>
      <c r="D299" s="18" t="s">
        <v>238</v>
      </c>
      <c r="E299" s="19" t="n">
        <v>121460</v>
      </c>
      <c r="F299" s="128"/>
      <c r="G299" s="20" t="n">
        <f aca="false">SUM(F299/E299*100)</f>
        <v>0</v>
      </c>
    </row>
    <row r="300" customFormat="false" ht="25.5" hidden="true" customHeight="false" outlineLevel="0" collapsed="false">
      <c r="A300" s="17"/>
      <c r="B300" s="17"/>
      <c r="C300" s="17" t="s">
        <v>364</v>
      </c>
      <c r="D300" s="18" t="s">
        <v>365</v>
      </c>
      <c r="E300" s="19" t="n">
        <v>7700</v>
      </c>
      <c r="F300" s="128"/>
      <c r="G300" s="20" t="n">
        <f aca="false">SUM(F300/E300*100)</f>
        <v>0</v>
      </c>
    </row>
    <row r="301" customFormat="false" ht="38.25" hidden="true" customHeight="false" outlineLevel="0" collapsed="false">
      <c r="A301" s="17"/>
      <c r="B301" s="17"/>
      <c r="C301" s="17" t="s">
        <v>366</v>
      </c>
      <c r="D301" s="18" t="s">
        <v>367</v>
      </c>
      <c r="E301" s="19" t="n">
        <v>6100</v>
      </c>
      <c r="F301" s="128"/>
      <c r="G301" s="20" t="n">
        <f aca="false">SUM(F301/E301*100)</f>
        <v>0</v>
      </c>
    </row>
    <row r="302" customFormat="false" ht="38.25" hidden="true" customHeight="false" outlineLevel="0" collapsed="false">
      <c r="A302" s="17"/>
      <c r="B302" s="17"/>
      <c r="C302" s="17" t="s">
        <v>368</v>
      </c>
      <c r="D302" s="18" t="s">
        <v>369</v>
      </c>
      <c r="E302" s="19" t="n">
        <v>24200</v>
      </c>
      <c r="F302" s="128"/>
      <c r="G302" s="20" t="n">
        <f aca="false">SUM(F302/E302*100)</f>
        <v>0</v>
      </c>
    </row>
    <row r="303" customFormat="false" ht="12.75" hidden="true" customHeight="false" outlineLevel="0" collapsed="false">
      <c r="A303" s="17"/>
      <c r="B303" s="17"/>
      <c r="C303" s="17" t="s">
        <v>356</v>
      </c>
      <c r="D303" s="18" t="s">
        <v>357</v>
      </c>
      <c r="E303" s="19" t="n">
        <v>5400</v>
      </c>
      <c r="F303" s="128"/>
      <c r="G303" s="20" t="n">
        <f aca="false">SUM(F303/E303*100)</f>
        <v>0</v>
      </c>
    </row>
    <row r="304" customFormat="false" ht="12.75" hidden="true" customHeight="false" outlineLevel="0" collapsed="false">
      <c r="A304" s="17"/>
      <c r="B304" s="17"/>
      <c r="C304" s="17" t="s">
        <v>239</v>
      </c>
      <c r="D304" s="18" t="s">
        <v>240</v>
      </c>
      <c r="E304" s="19" t="n">
        <v>29100</v>
      </c>
      <c r="F304" s="128"/>
      <c r="G304" s="20" t="n">
        <f aca="false">SUM(F304/E304*100)</f>
        <v>0</v>
      </c>
    </row>
    <row r="305" customFormat="false" ht="25.5" hidden="true" customHeight="false" outlineLevel="0" collapsed="false">
      <c r="A305" s="17"/>
      <c r="B305" s="17"/>
      <c r="C305" s="17" t="s">
        <v>241</v>
      </c>
      <c r="D305" s="18" t="s">
        <v>242</v>
      </c>
      <c r="E305" s="19" t="n">
        <v>378195</v>
      </c>
      <c r="F305" s="128"/>
      <c r="G305" s="20" t="n">
        <f aca="false">SUM(F305/E305*100)</f>
        <v>0</v>
      </c>
    </row>
    <row r="306" customFormat="false" ht="38.25" hidden="true" customHeight="false" outlineLevel="0" collapsed="false">
      <c r="A306" s="17"/>
      <c r="B306" s="17"/>
      <c r="C306" s="17" t="s">
        <v>372</v>
      </c>
      <c r="D306" s="18" t="s">
        <v>373</v>
      </c>
      <c r="E306" s="19" t="n">
        <v>3240</v>
      </c>
      <c r="F306" s="128"/>
      <c r="G306" s="20" t="n">
        <f aca="false">SUM(F306/E306*100)</f>
        <v>0</v>
      </c>
    </row>
    <row r="307" customFormat="false" ht="51" hidden="true" customHeight="false" outlineLevel="0" collapsed="false">
      <c r="A307" s="17"/>
      <c r="B307" s="17"/>
      <c r="C307" s="17" t="s">
        <v>264</v>
      </c>
      <c r="D307" s="18" t="s">
        <v>265</v>
      </c>
      <c r="E307" s="19" t="n">
        <v>12200</v>
      </c>
      <c r="F307" s="128"/>
      <c r="G307" s="20" t="n">
        <f aca="false">SUM(F307/E307*100)</f>
        <v>0</v>
      </c>
    </row>
    <row r="308" customFormat="false" ht="38.25" hidden="true" customHeight="false" outlineLevel="0" collapsed="false">
      <c r="A308" s="17"/>
      <c r="B308" s="17"/>
      <c r="C308" s="17" t="s">
        <v>266</v>
      </c>
      <c r="D308" s="18" t="s">
        <v>267</v>
      </c>
      <c r="E308" s="19" t="n">
        <v>37450</v>
      </c>
      <c r="F308" s="128"/>
      <c r="G308" s="20" t="n">
        <f aca="false">SUM(F308/E308*100)</f>
        <v>0</v>
      </c>
    </row>
    <row r="309" customFormat="false" ht="12.75" hidden="true" customHeight="false" outlineLevel="0" collapsed="false">
      <c r="A309" s="17"/>
      <c r="B309" s="17"/>
      <c r="C309" s="17" t="s">
        <v>393</v>
      </c>
      <c r="D309" s="18" t="s">
        <v>394</v>
      </c>
      <c r="E309" s="19" t="n">
        <v>0</v>
      </c>
      <c r="F309" s="128" t="n">
        <v>0</v>
      </c>
      <c r="G309" s="20" t="n">
        <v>0</v>
      </c>
    </row>
    <row r="310" customFormat="false" ht="25.5" hidden="false" customHeight="false" outlineLevel="0" collapsed="false">
      <c r="A310" s="17"/>
      <c r="B310" s="17"/>
      <c r="C310" s="17" t="s">
        <v>245</v>
      </c>
      <c r="D310" s="18" t="s">
        <v>246</v>
      </c>
      <c r="E310" s="19" t="n">
        <f aca="false">SUM(E311:E313)</f>
        <v>805000</v>
      </c>
      <c r="F310" s="128" t="n">
        <f aca="false">SUM(F311+F312+F313)</f>
        <v>1540340</v>
      </c>
      <c r="G310" s="20" t="n">
        <f aca="false">SUM(F310/E310*100)</f>
        <v>191.346583850932</v>
      </c>
    </row>
    <row r="311" customFormat="false" ht="38.25" hidden="false" customHeight="false" outlineLevel="0" collapsed="false">
      <c r="A311" s="17"/>
      <c r="B311" s="17"/>
      <c r="C311" s="17"/>
      <c r="D311" s="18" t="s">
        <v>419</v>
      </c>
      <c r="E311" s="22" t="n">
        <v>715000</v>
      </c>
      <c r="F311" s="128" t="n">
        <v>1500000</v>
      </c>
      <c r="G311" s="20" t="n">
        <f aca="false">SUM(F311/E311*100)</f>
        <v>209.79020979021</v>
      </c>
    </row>
    <row r="312" customFormat="false" ht="38.25" hidden="false" customHeight="false" outlineLevel="0" collapsed="false">
      <c r="A312" s="17"/>
      <c r="B312" s="17"/>
      <c r="C312" s="17"/>
      <c r="D312" s="18" t="s">
        <v>420</v>
      </c>
      <c r="E312" s="22" t="n">
        <v>90000</v>
      </c>
      <c r="F312" s="128" t="n">
        <v>0</v>
      </c>
      <c r="G312" s="20" t="n">
        <f aca="false">SUM(F312/E312*100)</f>
        <v>0</v>
      </c>
    </row>
    <row r="313" customFormat="false" ht="25.5" hidden="false" customHeight="false" outlineLevel="0" collapsed="false">
      <c r="A313" s="17"/>
      <c r="B313" s="17"/>
      <c r="C313" s="17"/>
      <c r="D313" s="18" t="s">
        <v>421</v>
      </c>
      <c r="E313" s="19" t="n">
        <v>0</v>
      </c>
      <c r="F313" s="128" t="n">
        <v>40340</v>
      </c>
      <c r="G313" s="20" t="n">
        <v>0</v>
      </c>
    </row>
    <row r="314" customFormat="false" ht="38.25" hidden="false" customHeight="false" outlineLevel="0" collapsed="false">
      <c r="A314" s="17"/>
      <c r="B314" s="17"/>
      <c r="C314" s="17" t="s">
        <v>320</v>
      </c>
      <c r="D314" s="18" t="s">
        <v>321</v>
      </c>
      <c r="E314" s="19" t="n">
        <f aca="false">SUM(E315)</f>
        <v>26000</v>
      </c>
      <c r="F314" s="128"/>
      <c r="G314" s="20" t="n">
        <v>0</v>
      </c>
    </row>
    <row r="315" customFormat="false" ht="38.25" hidden="false" customHeight="false" outlineLevel="0" collapsed="false">
      <c r="A315" s="17"/>
      <c r="B315" s="17"/>
      <c r="C315" s="17"/>
      <c r="D315" s="18" t="s">
        <v>422</v>
      </c>
      <c r="E315" s="22" t="n">
        <v>26000</v>
      </c>
      <c r="F315" s="128" t="n">
        <v>0</v>
      </c>
      <c r="G315" s="20" t="n">
        <v>0</v>
      </c>
    </row>
    <row r="316" customFormat="false" ht="12.75" hidden="false" customHeight="false" outlineLevel="0" collapsed="false">
      <c r="A316" s="112"/>
      <c r="B316" s="112"/>
      <c r="C316" s="112"/>
      <c r="D316" s="115" t="s">
        <v>346</v>
      </c>
      <c r="E316" s="118" t="n">
        <f aca="false">SUM(E317:E319)</f>
        <v>52640</v>
      </c>
      <c r="F316" s="129" t="n">
        <f aca="false">SUM(F317:F319)</f>
        <v>0</v>
      </c>
      <c r="G316" s="20" t="n">
        <v>0</v>
      </c>
    </row>
    <row r="317" customFormat="false" ht="25.5" hidden="false" customHeight="false" outlineLevel="0" collapsed="false">
      <c r="A317" s="17"/>
      <c r="B317" s="17"/>
      <c r="C317" s="17" t="s">
        <v>227</v>
      </c>
      <c r="D317" s="18" t="s">
        <v>228</v>
      </c>
      <c r="E317" s="22" t="n">
        <v>44583</v>
      </c>
      <c r="F317" s="128" t="n">
        <v>0</v>
      </c>
      <c r="G317" s="20" t="n">
        <v>0</v>
      </c>
    </row>
    <row r="318" customFormat="false" ht="25.5" hidden="false" customHeight="false" outlineLevel="0" collapsed="false">
      <c r="A318" s="17"/>
      <c r="B318" s="17"/>
      <c r="C318" s="17" t="s">
        <v>229</v>
      </c>
      <c r="D318" s="18" t="s">
        <v>230</v>
      </c>
      <c r="E318" s="22" t="n">
        <v>6954</v>
      </c>
      <c r="F318" s="128" t="n">
        <v>0</v>
      </c>
      <c r="G318" s="20" t="n">
        <v>0</v>
      </c>
    </row>
    <row r="319" customFormat="false" ht="12.75" hidden="false" customHeight="false" outlineLevel="0" collapsed="false">
      <c r="A319" s="17"/>
      <c r="B319" s="17"/>
      <c r="C319" s="17" t="s">
        <v>231</v>
      </c>
      <c r="D319" s="18" t="s">
        <v>232</v>
      </c>
      <c r="E319" s="22" t="n">
        <v>1103</v>
      </c>
      <c r="F319" s="128" t="n">
        <v>0</v>
      </c>
      <c r="G319" s="20" t="n">
        <v>0</v>
      </c>
    </row>
    <row r="320" customFormat="false" ht="12.75" hidden="false" customHeight="false" outlineLevel="0" collapsed="false">
      <c r="A320" s="17"/>
      <c r="B320" s="17"/>
      <c r="C320" s="17"/>
      <c r="D320" s="18"/>
      <c r="E320" s="19"/>
      <c r="F320" s="128"/>
      <c r="G320" s="20"/>
    </row>
    <row r="321" customFormat="false" ht="12.75" hidden="true" customHeight="false" outlineLevel="0" collapsed="false">
      <c r="A321" s="17"/>
      <c r="B321" s="17" t="s">
        <v>148</v>
      </c>
      <c r="C321" s="17"/>
      <c r="D321" s="18" t="s">
        <v>149</v>
      </c>
      <c r="E321" s="19" t="n">
        <f aca="false">SUM(E322+E323+E324+E325+E326+E327+E328+E329+E330+E331+E332+E333+E334+E335+E336+E337+E338+E339+E340+E341+E342+E343+E344+E345+E347)</f>
        <v>4543324</v>
      </c>
      <c r="F321" s="19" t="n">
        <f aca="false">SUM(F322:F347)</f>
        <v>376000</v>
      </c>
      <c r="G321" s="20" t="n">
        <f aca="false">SUM(F321/E321*100)</f>
        <v>8.27587907003771</v>
      </c>
    </row>
    <row r="322" customFormat="false" ht="38.25" hidden="true" customHeight="false" outlineLevel="0" collapsed="false">
      <c r="A322" s="17"/>
      <c r="B322" s="17"/>
      <c r="C322" s="17" t="s">
        <v>423</v>
      </c>
      <c r="D322" s="18" t="s">
        <v>424</v>
      </c>
      <c r="E322" s="19" t="n">
        <v>167526</v>
      </c>
      <c r="F322" s="19" t="n">
        <v>376000</v>
      </c>
      <c r="G322" s="20" t="n">
        <f aca="false">SUM(F322/E322*100)</f>
        <v>224.442773062092</v>
      </c>
    </row>
    <row r="323" customFormat="false" ht="25.5" hidden="true" customHeight="false" outlineLevel="0" collapsed="false">
      <c r="A323" s="17"/>
      <c r="B323" s="17"/>
      <c r="C323" s="17" t="s">
        <v>225</v>
      </c>
      <c r="D323" s="18" t="s">
        <v>226</v>
      </c>
      <c r="E323" s="19" t="n">
        <v>49150</v>
      </c>
      <c r="F323" s="19"/>
      <c r="G323" s="20" t="n">
        <f aca="false">SUM(F323/E323*100)</f>
        <v>0</v>
      </c>
    </row>
    <row r="324" customFormat="false" ht="25.5" hidden="true" customHeight="false" outlineLevel="0" collapsed="false">
      <c r="A324" s="17"/>
      <c r="B324" s="17"/>
      <c r="C324" s="17" t="s">
        <v>227</v>
      </c>
      <c r="D324" s="18" t="s">
        <v>228</v>
      </c>
      <c r="E324" s="19" t="n">
        <v>2675227</v>
      </c>
      <c r="F324" s="19"/>
      <c r="G324" s="20" t="n">
        <f aca="false">SUM(F324/E324*100)</f>
        <v>0</v>
      </c>
    </row>
    <row r="325" customFormat="false" ht="25.5" hidden="true" customHeight="false" outlineLevel="0" collapsed="false">
      <c r="A325" s="17"/>
      <c r="B325" s="17"/>
      <c r="C325" s="17" t="s">
        <v>352</v>
      </c>
      <c r="D325" s="18" t="s">
        <v>353</v>
      </c>
      <c r="E325" s="19" t="n">
        <v>175250</v>
      </c>
      <c r="F325" s="19"/>
      <c r="G325" s="20" t="n">
        <f aca="false">SUM(F325/E325*100)</f>
        <v>0</v>
      </c>
    </row>
    <row r="326" customFormat="false" ht="25.5" hidden="true" customHeight="false" outlineLevel="0" collapsed="false">
      <c r="A326" s="17"/>
      <c r="B326" s="17"/>
      <c r="C326" s="17" t="s">
        <v>229</v>
      </c>
      <c r="D326" s="18" t="s">
        <v>230</v>
      </c>
      <c r="E326" s="19" t="n">
        <v>426000</v>
      </c>
      <c r="F326" s="19"/>
      <c r="G326" s="20" t="n">
        <f aca="false">SUM(F326/E326*100)</f>
        <v>0</v>
      </c>
    </row>
    <row r="327" customFormat="false" ht="12.75" hidden="true" customHeight="false" outlineLevel="0" collapsed="false">
      <c r="A327" s="17"/>
      <c r="B327" s="17"/>
      <c r="C327" s="17" t="s">
        <v>231</v>
      </c>
      <c r="D327" s="18" t="s">
        <v>232</v>
      </c>
      <c r="E327" s="19" t="n">
        <v>60100</v>
      </c>
      <c r="F327" s="19"/>
      <c r="G327" s="20" t="n">
        <f aca="false">SUM(F327/E327*100)</f>
        <v>0</v>
      </c>
    </row>
    <row r="328" customFormat="false" ht="12.75" hidden="true" customHeight="false" outlineLevel="0" collapsed="false">
      <c r="A328" s="17"/>
      <c r="B328" s="17"/>
      <c r="C328" s="17" t="s">
        <v>262</v>
      </c>
      <c r="D328" s="18" t="s">
        <v>263</v>
      </c>
      <c r="E328" s="19" t="n">
        <v>3500</v>
      </c>
      <c r="F328" s="19"/>
      <c r="G328" s="20" t="n">
        <f aca="false">SUM(F328/E328*100)</f>
        <v>0</v>
      </c>
    </row>
    <row r="329" customFormat="false" ht="25.5" hidden="true" customHeight="false" outlineLevel="0" collapsed="false">
      <c r="A329" s="17"/>
      <c r="B329" s="17"/>
      <c r="C329" s="17" t="s">
        <v>233</v>
      </c>
      <c r="D329" s="18" t="s">
        <v>234</v>
      </c>
      <c r="E329" s="19" t="n">
        <v>143400</v>
      </c>
      <c r="F329" s="19"/>
      <c r="G329" s="20" t="n">
        <f aca="false">SUM(F329/E329*100)</f>
        <v>0</v>
      </c>
    </row>
    <row r="330" customFormat="false" ht="12.75" hidden="true" customHeight="false" outlineLevel="0" collapsed="false">
      <c r="A330" s="17"/>
      <c r="B330" s="17"/>
      <c r="C330" s="17" t="s">
        <v>425</v>
      </c>
      <c r="D330" s="18" t="s">
        <v>426</v>
      </c>
      <c r="E330" s="19" t="n">
        <v>166200</v>
      </c>
      <c r="F330" s="19"/>
      <c r="G330" s="20" t="n">
        <f aca="false">SUM(F330/E330*100)</f>
        <v>0</v>
      </c>
    </row>
    <row r="331" customFormat="false" ht="25.5" hidden="true" customHeight="false" outlineLevel="0" collapsed="false">
      <c r="A331" s="17"/>
      <c r="B331" s="17"/>
      <c r="C331" s="17" t="s">
        <v>417</v>
      </c>
      <c r="D331" s="18" t="s">
        <v>418</v>
      </c>
      <c r="E331" s="19" t="n">
        <v>1000</v>
      </c>
      <c r="F331" s="19"/>
      <c r="G331" s="20" t="n">
        <f aca="false">SUM(F331/E331*100)</f>
        <v>0</v>
      </c>
    </row>
    <row r="332" customFormat="false" ht="12.75" hidden="true" customHeight="false" outlineLevel="0" collapsed="false">
      <c r="A332" s="17"/>
      <c r="B332" s="17"/>
      <c r="C332" s="17" t="s">
        <v>362</v>
      </c>
      <c r="D332" s="18" t="s">
        <v>363</v>
      </c>
      <c r="E332" s="19" t="n">
        <v>184000</v>
      </c>
      <c r="F332" s="19"/>
      <c r="G332" s="20" t="n">
        <f aca="false">SUM(F332/E332*100)</f>
        <v>0</v>
      </c>
    </row>
    <row r="333" customFormat="false" ht="12.75" hidden="true" customHeight="false" outlineLevel="0" collapsed="false">
      <c r="A333" s="17"/>
      <c r="B333" s="17"/>
      <c r="C333" s="17" t="s">
        <v>275</v>
      </c>
      <c r="D333" s="18" t="s">
        <v>276</v>
      </c>
      <c r="E333" s="19" t="n">
        <v>101500</v>
      </c>
      <c r="F333" s="19"/>
      <c r="G333" s="20" t="n">
        <f aca="false">SUM(F333/E333*100)</f>
        <v>0</v>
      </c>
    </row>
    <row r="334" customFormat="false" ht="12.75" hidden="true" customHeight="false" outlineLevel="0" collapsed="false">
      <c r="A334" s="17"/>
      <c r="B334" s="17"/>
      <c r="C334" s="17" t="s">
        <v>235</v>
      </c>
      <c r="D334" s="18" t="s">
        <v>236</v>
      </c>
      <c r="E334" s="19" t="n">
        <v>3000</v>
      </c>
      <c r="F334" s="19"/>
      <c r="G334" s="20" t="n">
        <f aca="false">SUM(F334/E334*100)</f>
        <v>0</v>
      </c>
    </row>
    <row r="335" customFormat="false" ht="12.75" hidden="true" customHeight="false" outlineLevel="0" collapsed="false">
      <c r="A335" s="17"/>
      <c r="B335" s="17"/>
      <c r="C335" s="17" t="s">
        <v>237</v>
      </c>
      <c r="D335" s="18" t="s">
        <v>238</v>
      </c>
      <c r="E335" s="19" t="n">
        <v>67900</v>
      </c>
      <c r="F335" s="19"/>
      <c r="G335" s="20" t="n">
        <f aca="false">SUM(F335/E335*100)</f>
        <v>0</v>
      </c>
    </row>
    <row r="336" customFormat="false" ht="25.5" hidden="true" customHeight="false" outlineLevel="0" collapsed="false">
      <c r="A336" s="17"/>
      <c r="B336" s="17"/>
      <c r="C336" s="17" t="s">
        <v>364</v>
      </c>
      <c r="D336" s="18" t="s">
        <v>365</v>
      </c>
      <c r="E336" s="19" t="n">
        <v>3700</v>
      </c>
      <c r="F336" s="19"/>
      <c r="G336" s="20" t="n">
        <f aca="false">SUM(F336/E336*100)</f>
        <v>0</v>
      </c>
    </row>
    <row r="337" customFormat="false" ht="38.25" hidden="true" customHeight="false" outlineLevel="0" collapsed="false">
      <c r="A337" s="17"/>
      <c r="B337" s="17"/>
      <c r="C337" s="17" t="s">
        <v>366</v>
      </c>
      <c r="D337" s="18" t="s">
        <v>367</v>
      </c>
      <c r="E337" s="19" t="n">
        <v>6600</v>
      </c>
      <c r="F337" s="19"/>
      <c r="G337" s="20" t="n">
        <f aca="false">SUM(F337/E337*100)</f>
        <v>0</v>
      </c>
    </row>
    <row r="338" customFormat="false" ht="38.25" hidden="true" customHeight="false" outlineLevel="0" collapsed="false">
      <c r="A338" s="17"/>
      <c r="B338" s="17"/>
      <c r="C338" s="17" t="s">
        <v>368</v>
      </c>
      <c r="D338" s="18" t="s">
        <v>369</v>
      </c>
      <c r="E338" s="19" t="n">
        <v>12400</v>
      </c>
      <c r="F338" s="19"/>
      <c r="G338" s="20" t="n">
        <f aca="false">SUM(F338/E338*100)</f>
        <v>0</v>
      </c>
    </row>
    <row r="339" customFormat="false" ht="12.75" hidden="true" customHeight="false" outlineLevel="0" collapsed="false">
      <c r="A339" s="17"/>
      <c r="B339" s="17"/>
      <c r="C339" s="17" t="s">
        <v>356</v>
      </c>
      <c r="D339" s="18" t="s">
        <v>357</v>
      </c>
      <c r="E339" s="19" t="n">
        <v>4900</v>
      </c>
      <c r="F339" s="19"/>
      <c r="G339" s="20" t="n">
        <f aca="false">SUM(F339/E339*100)</f>
        <v>0</v>
      </c>
    </row>
    <row r="340" customFormat="false" ht="12.75" hidden="true" customHeight="false" outlineLevel="0" collapsed="false">
      <c r="A340" s="17"/>
      <c r="B340" s="17"/>
      <c r="C340" s="17" t="s">
        <v>239</v>
      </c>
      <c r="D340" s="18" t="s">
        <v>240</v>
      </c>
      <c r="E340" s="19" t="n">
        <v>17000</v>
      </c>
      <c r="F340" s="19"/>
      <c r="G340" s="20" t="n">
        <f aca="false">SUM(F340/E340*100)</f>
        <v>0</v>
      </c>
    </row>
    <row r="341" customFormat="false" ht="25.5" hidden="true" customHeight="false" outlineLevel="0" collapsed="false">
      <c r="A341" s="17"/>
      <c r="B341" s="17"/>
      <c r="C341" s="17" t="s">
        <v>241</v>
      </c>
      <c r="D341" s="18" t="s">
        <v>242</v>
      </c>
      <c r="E341" s="19" t="n">
        <v>180217</v>
      </c>
      <c r="F341" s="19"/>
      <c r="G341" s="20" t="n">
        <f aca="false">SUM(F341/E341*100)</f>
        <v>0</v>
      </c>
    </row>
    <row r="342" customFormat="false" ht="38.25" hidden="true" customHeight="false" outlineLevel="0" collapsed="false">
      <c r="A342" s="17"/>
      <c r="B342" s="17"/>
      <c r="C342" s="17" t="s">
        <v>372</v>
      </c>
      <c r="D342" s="18" t="s">
        <v>373</v>
      </c>
      <c r="E342" s="19" t="n">
        <v>2300</v>
      </c>
      <c r="F342" s="19"/>
      <c r="G342" s="20" t="n">
        <f aca="false">SUM(F342/E342*100)</f>
        <v>0</v>
      </c>
    </row>
    <row r="343" customFormat="false" ht="51" hidden="true" customHeight="false" outlineLevel="0" collapsed="false">
      <c r="A343" s="17"/>
      <c r="B343" s="17"/>
      <c r="C343" s="17" t="s">
        <v>264</v>
      </c>
      <c r="D343" s="18" t="s">
        <v>265</v>
      </c>
      <c r="E343" s="19" t="n">
        <v>5700</v>
      </c>
      <c r="F343" s="19"/>
      <c r="G343" s="20" t="n">
        <f aca="false">SUM(F343/E343*100)</f>
        <v>0</v>
      </c>
    </row>
    <row r="344" customFormat="false" ht="38.25" hidden="true" customHeight="false" outlineLevel="0" collapsed="false">
      <c r="A344" s="17"/>
      <c r="B344" s="17"/>
      <c r="C344" s="17" t="s">
        <v>266</v>
      </c>
      <c r="D344" s="18" t="s">
        <v>267</v>
      </c>
      <c r="E344" s="19" t="n">
        <v>8100</v>
      </c>
      <c r="F344" s="19"/>
      <c r="G344" s="20" t="n">
        <f aca="false">SUM(F344/E344*100)</f>
        <v>0</v>
      </c>
    </row>
    <row r="345" customFormat="false" ht="38.25" hidden="true" customHeight="false" outlineLevel="0" collapsed="false">
      <c r="A345" s="17"/>
      <c r="B345" s="17"/>
      <c r="C345" s="17" t="s">
        <v>320</v>
      </c>
      <c r="D345" s="18" t="s">
        <v>427</v>
      </c>
      <c r="E345" s="19" t="n">
        <f aca="false">SUM(E346)</f>
        <v>4500</v>
      </c>
      <c r="F345" s="19" t="n">
        <f aca="false">SUM(F346)</f>
        <v>0</v>
      </c>
      <c r="G345" s="20" t="n">
        <f aca="false">SUM(F345/E345*100)</f>
        <v>0</v>
      </c>
    </row>
    <row r="346" customFormat="false" ht="25.5" hidden="true" customHeight="false" outlineLevel="0" collapsed="false">
      <c r="A346" s="17"/>
      <c r="B346" s="17"/>
      <c r="C346" s="17"/>
      <c r="D346" s="18" t="s">
        <v>428</v>
      </c>
      <c r="E346" s="19" t="n">
        <v>4500</v>
      </c>
      <c r="F346" s="19" t="n">
        <v>0</v>
      </c>
      <c r="G346" s="20" t="n">
        <v>0</v>
      </c>
    </row>
    <row r="347" customFormat="false" ht="12.75" hidden="true" customHeight="false" outlineLevel="0" collapsed="false">
      <c r="A347" s="17"/>
      <c r="B347" s="17"/>
      <c r="C347" s="17"/>
      <c r="D347" s="130" t="s">
        <v>429</v>
      </c>
      <c r="E347" s="118" t="n">
        <f aca="false">SUM(E348:E353)</f>
        <v>74154</v>
      </c>
      <c r="F347" s="118" t="n">
        <f aca="false">SUM(F348:F353)</f>
        <v>0</v>
      </c>
      <c r="G347" s="20" t="n">
        <v>0</v>
      </c>
    </row>
    <row r="348" customFormat="false" ht="25.5" hidden="true" customHeight="false" outlineLevel="0" collapsed="false">
      <c r="A348" s="17"/>
      <c r="B348" s="17"/>
      <c r="C348" s="17" t="s">
        <v>430</v>
      </c>
      <c r="D348" s="18" t="s">
        <v>228</v>
      </c>
      <c r="E348" s="19" t="n">
        <v>9900</v>
      </c>
      <c r="F348" s="19"/>
      <c r="G348" s="20" t="n">
        <v>0</v>
      </c>
    </row>
    <row r="349" customFormat="false" ht="25.5" hidden="true" customHeight="false" outlineLevel="0" collapsed="false">
      <c r="A349" s="17"/>
      <c r="B349" s="17"/>
      <c r="C349" s="17" t="s">
        <v>431</v>
      </c>
      <c r="D349" s="18" t="s">
        <v>228</v>
      </c>
      <c r="E349" s="19" t="n">
        <v>0</v>
      </c>
      <c r="F349" s="19"/>
      <c r="G349" s="20" t="n">
        <v>0</v>
      </c>
    </row>
    <row r="350" customFormat="false" ht="12.75" hidden="true" customHeight="false" outlineLevel="0" collapsed="false">
      <c r="A350" s="17"/>
      <c r="B350" s="17"/>
      <c r="C350" s="17" t="s">
        <v>432</v>
      </c>
      <c r="D350" s="18" t="s">
        <v>263</v>
      </c>
      <c r="E350" s="19" t="n">
        <v>11800</v>
      </c>
      <c r="F350" s="19"/>
      <c r="G350" s="20" t="n">
        <v>0</v>
      </c>
    </row>
    <row r="351" customFormat="false" ht="12.75" hidden="true" customHeight="false" outlineLevel="0" collapsed="false">
      <c r="A351" s="17"/>
      <c r="B351" s="17"/>
      <c r="C351" s="17" t="s">
        <v>433</v>
      </c>
      <c r="D351" s="18" t="s">
        <v>263</v>
      </c>
      <c r="E351" s="19" t="n">
        <v>0</v>
      </c>
      <c r="F351" s="19"/>
      <c r="G351" s="20"/>
    </row>
    <row r="352" customFormat="false" ht="25.5" hidden="true" customHeight="false" outlineLevel="0" collapsed="false">
      <c r="A352" s="17"/>
      <c r="B352" s="17"/>
      <c r="C352" s="17" t="s">
        <v>434</v>
      </c>
      <c r="D352" s="18" t="s">
        <v>435</v>
      </c>
      <c r="E352" s="19" t="n">
        <v>52254</v>
      </c>
      <c r="F352" s="19"/>
      <c r="G352" s="20" t="n">
        <v>0</v>
      </c>
    </row>
    <row r="353" customFormat="false" ht="12.75" hidden="true" customHeight="false" outlineLevel="0" collapsed="false">
      <c r="A353" s="17"/>
      <c r="B353" s="17"/>
      <c r="C353" s="17" t="s">
        <v>436</v>
      </c>
      <c r="D353" s="18" t="s">
        <v>437</v>
      </c>
      <c r="E353" s="19" t="n">
        <v>200</v>
      </c>
      <c r="F353" s="19"/>
      <c r="G353" s="20" t="n">
        <v>0</v>
      </c>
    </row>
    <row r="354" customFormat="false" ht="12.75" hidden="true" customHeight="false" outlineLevel="0" collapsed="false">
      <c r="A354" s="17"/>
      <c r="B354" s="17"/>
      <c r="C354" s="17"/>
      <c r="D354" s="18"/>
      <c r="E354" s="19"/>
      <c r="F354" s="19"/>
      <c r="G354" s="20"/>
    </row>
    <row r="355" customFormat="false" ht="12.75" hidden="true" customHeight="false" outlineLevel="0" collapsed="false">
      <c r="A355" s="17"/>
      <c r="B355" s="17" t="s">
        <v>438</v>
      </c>
      <c r="C355" s="17"/>
      <c r="D355" s="18" t="s">
        <v>439</v>
      </c>
      <c r="E355" s="19" t="n">
        <f aca="false">SUM(E356:E378)</f>
        <v>4931978</v>
      </c>
      <c r="F355" s="19" t="n">
        <f aca="false">SUM(F356:F378)</f>
        <v>0</v>
      </c>
      <c r="G355" s="20" t="n">
        <f aca="false">SUM(F355/E355*100)</f>
        <v>0</v>
      </c>
    </row>
    <row r="356" customFormat="false" ht="25.5" hidden="true" customHeight="false" outlineLevel="0" collapsed="false">
      <c r="A356" s="17"/>
      <c r="B356" s="17"/>
      <c r="C356" s="17" t="s">
        <v>225</v>
      </c>
      <c r="D356" s="18" t="s">
        <v>226</v>
      </c>
      <c r="E356" s="19" t="n">
        <v>184200</v>
      </c>
      <c r="F356" s="19"/>
      <c r="G356" s="20" t="n">
        <f aca="false">SUM(F356/E356*100)</f>
        <v>0</v>
      </c>
    </row>
    <row r="357" customFormat="false" ht="25.5" hidden="true" customHeight="false" outlineLevel="0" collapsed="false">
      <c r="A357" s="17"/>
      <c r="B357" s="17"/>
      <c r="C357" s="17" t="s">
        <v>227</v>
      </c>
      <c r="D357" s="18" t="s">
        <v>228</v>
      </c>
      <c r="E357" s="19" t="n">
        <v>3219602</v>
      </c>
      <c r="F357" s="19"/>
      <c r="G357" s="20" t="n">
        <f aca="false">SUM(F357/E357*100)</f>
        <v>0</v>
      </c>
    </row>
    <row r="358" customFormat="false" ht="25.5" hidden="true" customHeight="false" outlineLevel="0" collapsed="false">
      <c r="A358" s="17"/>
      <c r="B358" s="17"/>
      <c r="C358" s="17" t="s">
        <v>352</v>
      </c>
      <c r="D358" s="18" t="s">
        <v>353</v>
      </c>
      <c r="E358" s="19" t="n">
        <v>242400</v>
      </c>
      <c r="F358" s="19"/>
      <c r="G358" s="20" t="n">
        <f aca="false">SUM(F358/E358*100)</f>
        <v>0</v>
      </c>
    </row>
    <row r="359" customFormat="false" ht="25.5" hidden="true" customHeight="false" outlineLevel="0" collapsed="false">
      <c r="A359" s="17"/>
      <c r="B359" s="17"/>
      <c r="C359" s="17" t="s">
        <v>229</v>
      </c>
      <c r="D359" s="18" t="s">
        <v>230</v>
      </c>
      <c r="E359" s="19" t="n">
        <v>557340</v>
      </c>
      <c r="F359" s="19"/>
      <c r="G359" s="20" t="n">
        <f aca="false">SUM(F359/E359*100)</f>
        <v>0</v>
      </c>
    </row>
    <row r="360" customFormat="false" ht="12.75" hidden="true" customHeight="false" outlineLevel="0" collapsed="false">
      <c r="A360" s="17"/>
      <c r="B360" s="17"/>
      <c r="C360" s="17" t="s">
        <v>231</v>
      </c>
      <c r="D360" s="18" t="s">
        <v>232</v>
      </c>
      <c r="E360" s="19" t="n">
        <v>89360</v>
      </c>
      <c r="F360" s="19"/>
      <c r="G360" s="20" t="n">
        <f aca="false">SUM(F360/E360*100)</f>
        <v>0</v>
      </c>
    </row>
    <row r="361" customFormat="false" ht="12.75" hidden="true" customHeight="false" outlineLevel="0" collapsed="false">
      <c r="A361" s="17"/>
      <c r="B361" s="17"/>
      <c r="C361" s="17" t="s">
        <v>262</v>
      </c>
      <c r="D361" s="18" t="s">
        <v>263</v>
      </c>
      <c r="E361" s="19" t="n">
        <v>43420</v>
      </c>
      <c r="F361" s="19"/>
      <c r="G361" s="20" t="n">
        <f aca="false">SUM(F361/E361*100)</f>
        <v>0</v>
      </c>
    </row>
    <row r="362" customFormat="false" ht="25.5" hidden="true" customHeight="false" outlineLevel="0" collapsed="false">
      <c r="A362" s="17"/>
      <c r="B362" s="17"/>
      <c r="C362" s="17" t="s">
        <v>233</v>
      </c>
      <c r="D362" s="18" t="s">
        <v>234</v>
      </c>
      <c r="E362" s="19" t="n">
        <v>53290</v>
      </c>
      <c r="F362" s="19"/>
      <c r="G362" s="20" t="n">
        <f aca="false">SUM(F362/E362*100)</f>
        <v>0</v>
      </c>
    </row>
    <row r="363" customFormat="false" ht="25.5" hidden="true" customHeight="false" outlineLevel="0" collapsed="false">
      <c r="A363" s="17"/>
      <c r="B363" s="17"/>
      <c r="C363" s="17" t="s">
        <v>417</v>
      </c>
      <c r="D363" s="18" t="s">
        <v>418</v>
      </c>
      <c r="E363" s="19" t="n">
        <v>19638</v>
      </c>
      <c r="F363" s="19"/>
      <c r="G363" s="20" t="n">
        <f aca="false">SUM(F363/E363*100)</f>
        <v>0</v>
      </c>
    </row>
    <row r="364" customFormat="false" ht="12.75" hidden="true" customHeight="false" outlineLevel="0" collapsed="false">
      <c r="A364" s="17"/>
      <c r="B364" s="17"/>
      <c r="C364" s="17" t="s">
        <v>362</v>
      </c>
      <c r="D364" s="18" t="s">
        <v>363</v>
      </c>
      <c r="E364" s="19" t="n">
        <v>200600</v>
      </c>
      <c r="F364" s="19"/>
      <c r="G364" s="20" t="n">
        <f aca="false">SUM(F364/E364*100)</f>
        <v>0</v>
      </c>
    </row>
    <row r="365" customFormat="false" ht="12.75" hidden="true" customHeight="false" outlineLevel="0" collapsed="false">
      <c r="A365" s="17"/>
      <c r="B365" s="17"/>
      <c r="C365" s="17" t="s">
        <v>275</v>
      </c>
      <c r="D365" s="18" t="s">
        <v>276</v>
      </c>
      <c r="E365" s="19" t="n">
        <v>21200</v>
      </c>
      <c r="F365" s="19"/>
      <c r="G365" s="20" t="n">
        <f aca="false">SUM(F365/E365*100)</f>
        <v>0</v>
      </c>
    </row>
    <row r="366" customFormat="false" ht="12.75" hidden="true" customHeight="false" outlineLevel="0" collapsed="false">
      <c r="A366" s="17"/>
      <c r="B366" s="17"/>
      <c r="C366" s="17" t="s">
        <v>235</v>
      </c>
      <c r="D366" s="18" t="s">
        <v>236</v>
      </c>
      <c r="E366" s="19" t="n">
        <v>2000</v>
      </c>
      <c r="F366" s="19"/>
      <c r="G366" s="20" t="n">
        <f aca="false">SUM(F366/E366*100)</f>
        <v>0</v>
      </c>
    </row>
    <row r="367" customFormat="false" ht="12.75" hidden="true" customHeight="false" outlineLevel="0" collapsed="false">
      <c r="A367" s="17"/>
      <c r="B367" s="17"/>
      <c r="C367" s="17" t="s">
        <v>237</v>
      </c>
      <c r="D367" s="18" t="s">
        <v>238</v>
      </c>
      <c r="E367" s="19" t="n">
        <v>38500</v>
      </c>
      <c r="F367" s="19"/>
      <c r="G367" s="20" t="n">
        <f aca="false">SUM(F367/E367*100)</f>
        <v>0</v>
      </c>
    </row>
    <row r="368" customFormat="false" ht="25.5" hidden="true" customHeight="false" outlineLevel="0" collapsed="false">
      <c r="A368" s="17"/>
      <c r="B368" s="17"/>
      <c r="C368" s="17" t="s">
        <v>364</v>
      </c>
      <c r="D368" s="18" t="s">
        <v>365</v>
      </c>
      <c r="E368" s="19" t="n">
        <v>6200</v>
      </c>
      <c r="F368" s="19"/>
      <c r="G368" s="20" t="n">
        <f aca="false">SUM(F368/E368*100)</f>
        <v>0</v>
      </c>
    </row>
    <row r="369" customFormat="false" ht="38.25" hidden="true" customHeight="false" outlineLevel="0" collapsed="false">
      <c r="A369" s="17"/>
      <c r="B369" s="17"/>
      <c r="C369" s="17" t="s">
        <v>366</v>
      </c>
      <c r="D369" s="18" t="s">
        <v>367</v>
      </c>
      <c r="E369" s="19" t="n">
        <v>2450</v>
      </c>
      <c r="F369" s="19"/>
      <c r="G369" s="20" t="n">
        <f aca="false">SUM(F369/E369*100)</f>
        <v>0</v>
      </c>
    </row>
    <row r="370" customFormat="false" ht="38.25" hidden="true" customHeight="false" outlineLevel="0" collapsed="false">
      <c r="A370" s="17"/>
      <c r="B370" s="17"/>
      <c r="C370" s="17" t="s">
        <v>368</v>
      </c>
      <c r="D370" s="18" t="s">
        <v>369</v>
      </c>
      <c r="E370" s="19" t="n">
        <v>9300</v>
      </c>
      <c r="F370" s="19"/>
      <c r="G370" s="20" t="n">
        <f aca="false">SUM(F370/E370*100)</f>
        <v>0</v>
      </c>
    </row>
    <row r="371" customFormat="false" ht="12.75" hidden="true" customHeight="false" outlineLevel="0" collapsed="false">
      <c r="A371" s="17"/>
      <c r="B371" s="17"/>
      <c r="C371" s="17" t="s">
        <v>356</v>
      </c>
      <c r="D371" s="18" t="s">
        <v>357</v>
      </c>
      <c r="E371" s="19" t="n">
        <v>2300</v>
      </c>
      <c r="F371" s="19"/>
      <c r="G371" s="20" t="n">
        <f aca="false">SUM(F371/E371*100)</f>
        <v>0</v>
      </c>
    </row>
    <row r="372" customFormat="false" ht="25.5" hidden="true" customHeight="false" outlineLevel="0" collapsed="false">
      <c r="A372" s="17"/>
      <c r="B372" s="17"/>
      <c r="C372" s="17" t="s">
        <v>358</v>
      </c>
      <c r="D372" s="18" t="s">
        <v>359</v>
      </c>
      <c r="E372" s="19" t="n">
        <v>2032</v>
      </c>
      <c r="F372" s="19"/>
      <c r="G372" s="20" t="n">
        <f aca="false">SUM(F372/E372*100)</f>
        <v>0</v>
      </c>
    </row>
    <row r="373" customFormat="false" ht="12.75" hidden="true" customHeight="false" outlineLevel="0" collapsed="false">
      <c r="A373" s="17"/>
      <c r="B373" s="17"/>
      <c r="C373" s="17" t="s">
        <v>239</v>
      </c>
      <c r="D373" s="18" t="s">
        <v>440</v>
      </c>
      <c r="E373" s="19" t="n">
        <v>1800</v>
      </c>
      <c r="F373" s="19"/>
      <c r="G373" s="20" t="n">
        <f aca="false">SUM(F373/E373*100)</f>
        <v>0</v>
      </c>
    </row>
    <row r="374" customFormat="false" ht="25.5" hidden="true" customHeight="false" outlineLevel="0" collapsed="false">
      <c r="A374" s="17"/>
      <c r="B374" s="17"/>
      <c r="C374" s="17" t="s">
        <v>241</v>
      </c>
      <c r="D374" s="18" t="s">
        <v>242</v>
      </c>
      <c r="E374" s="19" t="n">
        <v>215586</v>
      </c>
      <c r="F374" s="19"/>
      <c r="G374" s="20" t="n">
        <f aca="false">SUM(F374/E374*100)</f>
        <v>0</v>
      </c>
    </row>
    <row r="375" customFormat="false" ht="38.25" hidden="true" customHeight="false" outlineLevel="0" collapsed="false">
      <c r="A375" s="17"/>
      <c r="B375" s="17"/>
      <c r="C375" s="17" t="s">
        <v>372</v>
      </c>
      <c r="D375" s="18" t="s">
        <v>373</v>
      </c>
      <c r="E375" s="19" t="n">
        <v>1060</v>
      </c>
      <c r="F375" s="19"/>
      <c r="G375" s="20" t="n">
        <f aca="false">SUM(F375/E375*100)</f>
        <v>0</v>
      </c>
    </row>
    <row r="376" customFormat="false" ht="51" hidden="true" customHeight="false" outlineLevel="0" collapsed="false">
      <c r="A376" s="17"/>
      <c r="B376" s="17"/>
      <c r="C376" s="17" t="s">
        <v>264</v>
      </c>
      <c r="D376" s="18" t="s">
        <v>265</v>
      </c>
      <c r="E376" s="19" t="n">
        <v>3700</v>
      </c>
      <c r="F376" s="19"/>
      <c r="G376" s="20" t="n">
        <f aca="false">SUM(F376/E376*100)</f>
        <v>0</v>
      </c>
    </row>
    <row r="377" customFormat="false" ht="38.25" hidden="true" customHeight="false" outlineLevel="0" collapsed="false">
      <c r="A377" s="17"/>
      <c r="B377" s="17"/>
      <c r="C377" s="17" t="s">
        <v>266</v>
      </c>
      <c r="D377" s="18" t="s">
        <v>267</v>
      </c>
      <c r="E377" s="19" t="n">
        <v>16000</v>
      </c>
      <c r="F377" s="19"/>
      <c r="G377" s="20" t="n">
        <f aca="false">SUM(F377/E377*100)</f>
        <v>0</v>
      </c>
    </row>
    <row r="378" customFormat="false" ht="12.75" hidden="true" customHeight="false" outlineLevel="0" collapsed="false">
      <c r="A378" s="17"/>
      <c r="B378" s="17"/>
      <c r="C378" s="17" t="s">
        <v>393</v>
      </c>
      <c r="D378" s="18" t="s">
        <v>394</v>
      </c>
      <c r="E378" s="19" t="n">
        <v>0</v>
      </c>
      <c r="F378" s="19" t="n">
        <v>0</v>
      </c>
      <c r="G378" s="20" t="n">
        <v>0</v>
      </c>
    </row>
    <row r="379" customFormat="false" ht="12.75" hidden="false" customHeight="false" outlineLevel="0" collapsed="false">
      <c r="A379" s="17"/>
      <c r="B379" s="17"/>
      <c r="C379" s="17"/>
      <c r="D379" s="18"/>
      <c r="E379" s="19"/>
      <c r="F379" s="19"/>
      <c r="G379" s="20"/>
    </row>
    <row r="380" customFormat="false" ht="12.75" hidden="false" customHeight="false" outlineLevel="0" collapsed="false">
      <c r="A380" s="17"/>
      <c r="B380" s="17" t="s">
        <v>441</v>
      </c>
      <c r="C380" s="17"/>
      <c r="D380" s="18" t="s">
        <v>442</v>
      </c>
      <c r="E380" s="19" t="n">
        <f aca="false">SUM(E381)</f>
        <v>532415</v>
      </c>
      <c r="F380" s="19" t="n">
        <f aca="false">SUM(F381)</f>
        <v>570030</v>
      </c>
      <c r="G380" s="20" t="n">
        <f aca="false">SUM(F380/E380*100)</f>
        <v>107.064977508147</v>
      </c>
    </row>
    <row r="381" customFormat="false" ht="12.75" hidden="false" customHeight="false" outlineLevel="0" collapsed="false">
      <c r="A381" s="17"/>
      <c r="B381" s="17"/>
      <c r="C381" s="17" t="s">
        <v>237</v>
      </c>
      <c r="D381" s="18" t="s">
        <v>238</v>
      </c>
      <c r="E381" s="19" t="n">
        <v>532415</v>
      </c>
      <c r="F381" s="118" t="n">
        <v>570030</v>
      </c>
      <c r="G381" s="20" t="n">
        <f aca="false">SUM(F381/E381*100)</f>
        <v>107.064977508147</v>
      </c>
    </row>
    <row r="382" customFormat="false" ht="12.75" hidden="false" customHeight="false" outlineLevel="0" collapsed="false">
      <c r="A382" s="17"/>
      <c r="B382" s="17"/>
      <c r="C382" s="17"/>
      <c r="D382" s="18"/>
      <c r="E382" s="19"/>
      <c r="F382" s="19"/>
      <c r="G382" s="20"/>
    </row>
    <row r="383" customFormat="false" ht="25.5" hidden="false" customHeight="false" outlineLevel="0" collapsed="false">
      <c r="A383" s="17"/>
      <c r="B383" s="17" t="s">
        <v>443</v>
      </c>
      <c r="C383" s="17"/>
      <c r="D383" s="18" t="s">
        <v>444</v>
      </c>
      <c r="E383" s="19" t="n">
        <f aca="false">SUM(E384:E390)</f>
        <v>95000</v>
      </c>
      <c r="F383" s="19" t="n">
        <f aca="false">SUM(F384:F390)</f>
        <v>105790</v>
      </c>
      <c r="G383" s="20" t="n">
        <f aca="false">SUM(F383/E383*100)</f>
        <v>111.357894736842</v>
      </c>
    </row>
    <row r="384" customFormat="false" ht="25.5" hidden="false" customHeight="false" outlineLevel="0" collapsed="false">
      <c r="A384" s="17"/>
      <c r="B384" s="17"/>
      <c r="C384" s="17" t="s">
        <v>227</v>
      </c>
      <c r="D384" s="18" t="s">
        <v>228</v>
      </c>
      <c r="E384" s="19" t="n">
        <v>7200</v>
      </c>
      <c r="F384" s="19" t="n">
        <v>7200</v>
      </c>
      <c r="G384" s="20" t="n">
        <f aca="false">SUM(F384/E384*100)</f>
        <v>100</v>
      </c>
    </row>
    <row r="385" customFormat="false" ht="25.5" hidden="false" customHeight="false" outlineLevel="0" collapsed="false">
      <c r="A385" s="17"/>
      <c r="B385" s="17"/>
      <c r="C385" s="17" t="s">
        <v>229</v>
      </c>
      <c r="D385" s="18" t="s">
        <v>445</v>
      </c>
      <c r="E385" s="19" t="n">
        <v>1100</v>
      </c>
      <c r="F385" s="19" t="n">
        <v>1100</v>
      </c>
      <c r="G385" s="20" t="n">
        <f aca="false">SUM(F385/E385*100)</f>
        <v>100</v>
      </c>
    </row>
    <row r="386" customFormat="false" ht="12.75" hidden="false" customHeight="false" outlineLevel="0" collapsed="false">
      <c r="A386" s="17"/>
      <c r="B386" s="17"/>
      <c r="C386" s="17" t="s">
        <v>231</v>
      </c>
      <c r="D386" s="18" t="s">
        <v>232</v>
      </c>
      <c r="E386" s="19" t="n">
        <v>180</v>
      </c>
      <c r="F386" s="19" t="n">
        <v>180</v>
      </c>
      <c r="G386" s="20" t="n">
        <f aca="false">SUM(F386/E386*100)</f>
        <v>100</v>
      </c>
    </row>
    <row r="387" customFormat="false" ht="25.5" hidden="false" customHeight="false" outlineLevel="0" collapsed="false">
      <c r="A387" s="17"/>
      <c r="B387" s="17"/>
      <c r="C387" s="17" t="s">
        <v>233</v>
      </c>
      <c r="D387" s="18" t="s">
        <v>234</v>
      </c>
      <c r="E387" s="19" t="n">
        <v>1200</v>
      </c>
      <c r="F387" s="19" t="n">
        <v>0</v>
      </c>
      <c r="G387" s="20" t="n">
        <f aca="false">SUM(F387/E387*100)</f>
        <v>0</v>
      </c>
    </row>
    <row r="388" customFormat="false" ht="12.75" hidden="false" customHeight="false" outlineLevel="0" collapsed="false">
      <c r="A388" s="17"/>
      <c r="B388" s="17"/>
      <c r="C388" s="17" t="s">
        <v>237</v>
      </c>
      <c r="D388" s="18" t="s">
        <v>238</v>
      </c>
      <c r="E388" s="19" t="n">
        <v>70180</v>
      </c>
      <c r="F388" s="19" t="n">
        <v>83210</v>
      </c>
      <c r="G388" s="20" t="n">
        <f aca="false">SUM(F388/E388*100)</f>
        <v>118.566543174694</v>
      </c>
    </row>
    <row r="389" customFormat="false" ht="12.75" hidden="false" customHeight="false" outlineLevel="0" collapsed="false">
      <c r="A389" s="17"/>
      <c r="B389" s="17"/>
      <c r="C389" s="17" t="s">
        <v>356</v>
      </c>
      <c r="D389" s="18" t="s">
        <v>357</v>
      </c>
      <c r="E389" s="19" t="n">
        <v>9200</v>
      </c>
      <c r="F389" s="19" t="n">
        <v>8700</v>
      </c>
      <c r="G389" s="20" t="n">
        <f aca="false">SUM(F389/E389*100)</f>
        <v>94.5652173913043</v>
      </c>
    </row>
    <row r="390" customFormat="false" ht="38.25" hidden="false" customHeight="false" outlineLevel="0" collapsed="false">
      <c r="A390" s="17"/>
      <c r="B390" s="17"/>
      <c r="C390" s="17" t="s">
        <v>372</v>
      </c>
      <c r="D390" s="18" t="s">
        <v>373</v>
      </c>
      <c r="E390" s="19" t="n">
        <v>5940</v>
      </c>
      <c r="F390" s="19" t="n">
        <v>5400</v>
      </c>
      <c r="G390" s="20" t="n">
        <f aca="false">SUM(F390/E390*100)</f>
        <v>90.9090909090909</v>
      </c>
    </row>
    <row r="391" customFormat="false" ht="12.75" hidden="false" customHeight="false" outlineLevel="0" collapsed="false">
      <c r="A391" s="17"/>
      <c r="B391" s="17"/>
      <c r="C391" s="17"/>
      <c r="D391" s="18"/>
      <c r="E391" s="19"/>
      <c r="F391" s="19"/>
      <c r="G391" s="20"/>
    </row>
    <row r="392" customFormat="false" ht="12.75" hidden="false" customHeight="false" outlineLevel="0" collapsed="false">
      <c r="A392" s="17"/>
      <c r="B392" s="17"/>
      <c r="C392" s="17"/>
      <c r="D392" s="18"/>
      <c r="E392" s="19"/>
      <c r="F392" s="19"/>
      <c r="G392" s="20"/>
    </row>
    <row r="393" customFormat="false" ht="12.75" hidden="false" customHeight="false" outlineLevel="0" collapsed="false">
      <c r="A393" s="17"/>
      <c r="B393" s="17" t="s">
        <v>155</v>
      </c>
      <c r="C393" s="17"/>
      <c r="D393" s="18" t="s">
        <v>11</v>
      </c>
      <c r="E393" s="19" t="n">
        <f aca="false">SUM(E394+E414)</f>
        <v>562696</v>
      </c>
      <c r="F393" s="19" t="n">
        <f aca="false">SUM(F394+F414)</f>
        <v>875575</v>
      </c>
      <c r="G393" s="20" t="n">
        <f aca="false">SUM(F393/E393*100)</f>
        <v>155.603558582254</v>
      </c>
    </row>
    <row r="394" customFormat="false" ht="12.75" hidden="false" customHeight="false" outlineLevel="0" collapsed="false">
      <c r="A394" s="112"/>
      <c r="B394" s="112"/>
      <c r="C394" s="112"/>
      <c r="D394" s="115" t="s">
        <v>268</v>
      </c>
      <c r="E394" s="116" t="n">
        <f aca="false">SUM(E395:E412)</f>
        <v>284433</v>
      </c>
      <c r="F394" s="116" t="n">
        <f aca="false">SUM(F395+F398+F401+F404+F406+F408+F410+F411+F412)</f>
        <v>799101</v>
      </c>
      <c r="G394" s="20" t="n">
        <f aca="false">SUM(F394/E394*100)</f>
        <v>280.945248969002</v>
      </c>
    </row>
    <row r="395" customFormat="false" ht="25.5" hidden="false" customHeight="false" outlineLevel="0" collapsed="false">
      <c r="A395" s="17"/>
      <c r="B395" s="17"/>
      <c r="C395" s="17" t="s">
        <v>227</v>
      </c>
      <c r="D395" s="18" t="s">
        <v>228</v>
      </c>
      <c r="E395" s="19" t="n">
        <v>90000</v>
      </c>
      <c r="F395" s="19" t="n">
        <f aca="false">SUM(F396:F397)</f>
        <v>102500</v>
      </c>
      <c r="G395" s="20" t="n">
        <f aca="false">SUM(F395/E395*100)</f>
        <v>113.888888888889</v>
      </c>
    </row>
    <row r="396" customFormat="false" ht="12.75" hidden="false" customHeight="false" outlineLevel="0" collapsed="false">
      <c r="A396" s="17"/>
      <c r="B396" s="17"/>
      <c r="C396" s="17"/>
      <c r="D396" s="18" t="s">
        <v>446</v>
      </c>
      <c r="E396" s="19"/>
      <c r="F396" s="19" t="n">
        <v>71700</v>
      </c>
      <c r="G396" s="20"/>
    </row>
    <row r="397" customFormat="false" ht="12.75" hidden="false" customHeight="false" outlineLevel="0" collapsed="false">
      <c r="A397" s="17"/>
      <c r="B397" s="17"/>
      <c r="C397" s="17"/>
      <c r="D397" s="18" t="s">
        <v>447</v>
      </c>
      <c r="E397" s="19"/>
      <c r="F397" s="19" t="n">
        <v>30800</v>
      </c>
      <c r="G397" s="20"/>
    </row>
    <row r="398" customFormat="false" ht="25.5" hidden="false" customHeight="false" outlineLevel="0" collapsed="false">
      <c r="A398" s="17"/>
      <c r="B398" s="17"/>
      <c r="C398" s="17" t="s">
        <v>229</v>
      </c>
      <c r="D398" s="18" t="s">
        <v>230</v>
      </c>
      <c r="E398" s="19" t="n">
        <v>16135</v>
      </c>
      <c r="F398" s="19" t="n">
        <f aca="false">SUM(F399:F400)</f>
        <v>18625</v>
      </c>
      <c r="G398" s="20" t="n">
        <f aca="false">SUM(F398/E398*100)</f>
        <v>115.432290052681</v>
      </c>
    </row>
    <row r="399" customFormat="false" ht="12.75" hidden="false" customHeight="false" outlineLevel="0" collapsed="false">
      <c r="A399" s="17"/>
      <c r="B399" s="17"/>
      <c r="C399" s="17"/>
      <c r="D399" s="18" t="s">
        <v>446</v>
      </c>
      <c r="E399" s="19"/>
      <c r="F399" s="19" t="n">
        <v>13845</v>
      </c>
      <c r="G399" s="20"/>
    </row>
    <row r="400" customFormat="false" ht="12.75" hidden="false" customHeight="false" outlineLevel="0" collapsed="false">
      <c r="A400" s="17"/>
      <c r="B400" s="17"/>
      <c r="C400" s="17"/>
      <c r="D400" s="18" t="s">
        <v>447</v>
      </c>
      <c r="E400" s="19"/>
      <c r="F400" s="19" t="n">
        <v>4780</v>
      </c>
      <c r="G400" s="20"/>
    </row>
    <row r="401" customFormat="false" ht="12.75" hidden="false" customHeight="false" outlineLevel="0" collapsed="false">
      <c r="A401" s="17"/>
      <c r="B401" s="17"/>
      <c r="C401" s="17" t="s">
        <v>231</v>
      </c>
      <c r="D401" s="18" t="s">
        <v>232</v>
      </c>
      <c r="E401" s="19" t="n">
        <v>2471</v>
      </c>
      <c r="F401" s="19" t="n">
        <f aca="false">SUM(F402:F403)</f>
        <v>2576</v>
      </c>
      <c r="G401" s="20" t="n">
        <f aca="false">SUM(F401/E401*100)</f>
        <v>104.249291784703</v>
      </c>
    </row>
    <row r="402" customFormat="false" ht="12.75" hidden="false" customHeight="false" outlineLevel="0" collapsed="false">
      <c r="A402" s="17"/>
      <c r="B402" s="17"/>
      <c r="C402" s="17"/>
      <c r="D402" s="18" t="s">
        <v>446</v>
      </c>
      <c r="E402" s="19"/>
      <c r="F402" s="19" t="n">
        <v>1816</v>
      </c>
      <c r="G402" s="20"/>
    </row>
    <row r="403" customFormat="false" ht="12.75" hidden="false" customHeight="false" outlineLevel="0" collapsed="false">
      <c r="A403" s="17"/>
      <c r="B403" s="17"/>
      <c r="C403" s="17"/>
      <c r="D403" s="18" t="s">
        <v>447</v>
      </c>
      <c r="E403" s="19"/>
      <c r="F403" s="19" t="n">
        <v>760</v>
      </c>
      <c r="G403" s="20"/>
    </row>
    <row r="404" customFormat="false" ht="12.75" hidden="false" customHeight="false" outlineLevel="0" collapsed="false">
      <c r="A404" s="17"/>
      <c r="B404" s="17"/>
      <c r="C404" s="17" t="s">
        <v>262</v>
      </c>
      <c r="D404" s="18" t="s">
        <v>263</v>
      </c>
      <c r="E404" s="19" t="n">
        <v>10491</v>
      </c>
      <c r="F404" s="19" t="n">
        <f aca="false">SUM(F405)</f>
        <v>4000</v>
      </c>
      <c r="G404" s="20" t="n">
        <f aca="false">SUM(F404/E404*100)</f>
        <v>38.1279191688114</v>
      </c>
    </row>
    <row r="405" customFormat="false" ht="12.75" hidden="false" customHeight="false" outlineLevel="0" collapsed="false">
      <c r="A405" s="17"/>
      <c r="B405" s="17"/>
      <c r="C405" s="17"/>
      <c r="D405" s="18" t="s">
        <v>448</v>
      </c>
      <c r="E405" s="19"/>
      <c r="F405" s="19" t="n">
        <v>4000</v>
      </c>
      <c r="G405" s="20"/>
    </row>
    <row r="406" customFormat="false" ht="25.5" hidden="false" customHeight="false" outlineLevel="0" collapsed="false">
      <c r="A406" s="17"/>
      <c r="B406" s="17"/>
      <c r="C406" s="17" t="s">
        <v>233</v>
      </c>
      <c r="D406" s="18" t="s">
        <v>234</v>
      </c>
      <c r="E406" s="19" t="n">
        <v>15450</v>
      </c>
      <c r="F406" s="19" t="n">
        <f aca="false">SUM(F407)</f>
        <v>3400</v>
      </c>
      <c r="G406" s="20" t="n">
        <f aca="false">SUM(F406/E406*100)</f>
        <v>22.0064724919094</v>
      </c>
    </row>
    <row r="407" customFormat="false" ht="12.75" hidden="false" customHeight="false" outlineLevel="0" collapsed="false">
      <c r="A407" s="17"/>
      <c r="B407" s="17"/>
      <c r="C407" s="17"/>
      <c r="D407" s="18" t="s">
        <v>449</v>
      </c>
      <c r="E407" s="19"/>
      <c r="F407" s="19" t="n">
        <v>3400</v>
      </c>
      <c r="G407" s="20"/>
    </row>
    <row r="408" customFormat="false" ht="12.75" hidden="false" customHeight="false" outlineLevel="0" collapsed="false">
      <c r="A408" s="17"/>
      <c r="B408" s="17"/>
      <c r="C408" s="17" t="s">
        <v>237</v>
      </c>
      <c r="D408" s="18" t="s">
        <v>238</v>
      </c>
      <c r="E408" s="19" t="n">
        <v>21450</v>
      </c>
      <c r="F408" s="19" t="n">
        <f aca="false">SUM(F409)</f>
        <v>8000</v>
      </c>
      <c r="G408" s="20" t="n">
        <f aca="false">SUM(F408/E408*100)</f>
        <v>37.2960372960373</v>
      </c>
    </row>
    <row r="409" customFormat="false" ht="12.75" hidden="false" customHeight="false" outlineLevel="0" collapsed="false">
      <c r="A409" s="17"/>
      <c r="B409" s="17"/>
      <c r="C409" s="17"/>
      <c r="D409" s="18" t="s">
        <v>450</v>
      </c>
      <c r="E409" s="19"/>
      <c r="F409" s="19" t="n">
        <v>8000</v>
      </c>
      <c r="G409" s="20"/>
    </row>
    <row r="410" customFormat="false" ht="25.5" hidden="false" customHeight="false" outlineLevel="0" collapsed="false">
      <c r="A410" s="17"/>
      <c r="B410" s="17"/>
      <c r="C410" s="17" t="s">
        <v>241</v>
      </c>
      <c r="D410" s="18" t="s">
        <v>242</v>
      </c>
      <c r="E410" s="19" t="n">
        <v>118036</v>
      </c>
      <c r="F410" s="19" t="n">
        <v>0</v>
      </c>
      <c r="G410" s="20" t="n">
        <f aca="false">SUM(F410/E410*100)</f>
        <v>0</v>
      </c>
    </row>
    <row r="411" customFormat="false" ht="12.75" hidden="false" customHeight="false" outlineLevel="0" collapsed="false">
      <c r="A411" s="17"/>
      <c r="B411" s="17"/>
      <c r="C411" s="17" t="s">
        <v>393</v>
      </c>
      <c r="D411" s="18" t="s">
        <v>394</v>
      </c>
      <c r="E411" s="19"/>
      <c r="F411" s="19" t="n">
        <v>660000</v>
      </c>
      <c r="G411" s="20"/>
    </row>
    <row r="412" customFormat="false" ht="25.5" hidden="false" customHeight="false" outlineLevel="0" collapsed="false">
      <c r="A412" s="17"/>
      <c r="B412" s="17"/>
      <c r="C412" s="17" t="s">
        <v>245</v>
      </c>
      <c r="D412" s="18" t="s">
        <v>246</v>
      </c>
      <c r="E412" s="19" t="n">
        <f aca="false">E413</f>
        <v>10400</v>
      </c>
      <c r="F412" s="19" t="n">
        <f aca="false">F413</f>
        <v>0</v>
      </c>
      <c r="G412" s="20" t="n">
        <f aca="false">SUM(F412/E412*100)</f>
        <v>0</v>
      </c>
    </row>
    <row r="413" customFormat="false" ht="38.25" hidden="false" customHeight="false" outlineLevel="0" collapsed="false">
      <c r="A413" s="17"/>
      <c r="B413" s="17"/>
      <c r="C413" s="17"/>
      <c r="D413" s="18" t="s">
        <v>451</v>
      </c>
      <c r="E413" s="22" t="n">
        <v>10400</v>
      </c>
      <c r="F413" s="19" t="n">
        <v>0</v>
      </c>
      <c r="G413" s="20" t="n">
        <f aca="false">SUM(F413/E413*100)</f>
        <v>0</v>
      </c>
    </row>
    <row r="414" customFormat="false" ht="12.75" hidden="false" customHeight="false" outlineLevel="0" collapsed="false">
      <c r="A414" s="112"/>
      <c r="B414" s="112"/>
      <c r="C414" s="112"/>
      <c r="D414" s="115" t="s">
        <v>452</v>
      </c>
      <c r="E414" s="118" t="n">
        <f aca="false">SUM(E415:E416)</f>
        <v>278263</v>
      </c>
      <c r="F414" s="118" t="n">
        <f aca="false">SUM(F415:F416)</f>
        <v>76474</v>
      </c>
      <c r="G414" s="20" t="n">
        <f aca="false">SUM(F414/E414*100)</f>
        <v>27.4826333360885</v>
      </c>
    </row>
    <row r="415" customFormat="false" ht="12.75" hidden="false" customHeight="false" outlineLevel="0" collapsed="false">
      <c r="A415" s="17"/>
      <c r="B415" s="17"/>
      <c r="C415" s="17" t="s">
        <v>237</v>
      </c>
      <c r="D415" s="18" t="s">
        <v>238</v>
      </c>
      <c r="E415" s="19" t="n">
        <v>237663</v>
      </c>
      <c r="F415" s="19" t="n">
        <v>76474</v>
      </c>
      <c r="G415" s="20" t="n">
        <f aca="false">SUM(F415/E415*100)</f>
        <v>32.1774950244674</v>
      </c>
    </row>
    <row r="416" customFormat="false" ht="25.5" hidden="false" customHeight="false" outlineLevel="0" collapsed="false">
      <c r="A416" s="17"/>
      <c r="B416" s="17"/>
      <c r="C416" s="17" t="s">
        <v>245</v>
      </c>
      <c r="D416" s="18" t="s">
        <v>246</v>
      </c>
      <c r="E416" s="19" t="n">
        <v>40600</v>
      </c>
      <c r="F416" s="19"/>
      <c r="G416" s="20" t="n">
        <f aca="false">SUM(F416/E416*100)</f>
        <v>0</v>
      </c>
    </row>
    <row r="417" customFormat="false" ht="12.75" hidden="false" customHeight="false" outlineLevel="0" collapsed="false">
      <c r="A417" s="17"/>
      <c r="B417" s="17"/>
      <c r="C417" s="17"/>
      <c r="D417" s="18"/>
      <c r="E417" s="19"/>
      <c r="F417" s="19"/>
      <c r="G417" s="20"/>
    </row>
    <row r="418" customFormat="false" ht="12.75" hidden="false" customHeight="false" outlineLevel="0" collapsed="false">
      <c r="A418" s="13" t="s">
        <v>453</v>
      </c>
      <c r="B418" s="13"/>
      <c r="C418" s="13"/>
      <c r="D418" s="21" t="s">
        <v>454</v>
      </c>
      <c r="E418" s="15" t="n">
        <f aca="false">SUM(E423+E428+E433+E457+E419)</f>
        <v>896827</v>
      </c>
      <c r="F418" s="15" t="n">
        <f aca="false">SUM(F423+F428+F433+F457+F419)</f>
        <v>194700</v>
      </c>
      <c r="G418" s="16" t="n">
        <f aca="false">SUM(F418/E418*100)</f>
        <v>21.7098726956258</v>
      </c>
    </row>
    <row r="419" customFormat="false" ht="12.75" hidden="true" customHeight="false" outlineLevel="0" collapsed="false">
      <c r="A419" s="27"/>
      <c r="B419" s="27" t="s">
        <v>455</v>
      </c>
      <c r="C419" s="27"/>
      <c r="D419" s="113" t="s">
        <v>456</v>
      </c>
      <c r="E419" s="22" t="n">
        <f aca="false">SUM(E420)</f>
        <v>100000</v>
      </c>
      <c r="F419" s="22" t="n">
        <f aca="false">SUM(F420)</f>
        <v>0</v>
      </c>
      <c r="G419" s="114" t="n">
        <v>0</v>
      </c>
    </row>
    <row r="420" customFormat="false" ht="76.5" hidden="true" customHeight="false" outlineLevel="0" collapsed="false">
      <c r="A420" s="27"/>
      <c r="B420" s="27"/>
      <c r="C420" s="27" t="s">
        <v>33</v>
      </c>
      <c r="D420" s="113" t="s">
        <v>457</v>
      </c>
      <c r="E420" s="22" t="n">
        <f aca="false">SUM(E421)</f>
        <v>100000</v>
      </c>
      <c r="F420" s="22" t="n">
        <f aca="false">SUM(F421)</f>
        <v>0</v>
      </c>
      <c r="G420" s="114" t="n">
        <v>0</v>
      </c>
    </row>
    <row r="421" customFormat="false" ht="12.75" hidden="true" customHeight="false" outlineLevel="0" collapsed="false">
      <c r="A421" s="27"/>
      <c r="B421" s="27"/>
      <c r="C421" s="27"/>
      <c r="D421" s="113" t="s">
        <v>458</v>
      </c>
      <c r="E421" s="22" t="n">
        <v>100000</v>
      </c>
      <c r="F421" s="22" t="n">
        <v>0</v>
      </c>
      <c r="G421" s="114" t="n">
        <v>0</v>
      </c>
    </row>
    <row r="422" customFormat="false" ht="12.75" hidden="true" customHeight="false" outlineLevel="0" collapsed="false">
      <c r="A422" s="112"/>
      <c r="B422" s="112"/>
      <c r="C422" s="112"/>
      <c r="D422" s="115"/>
      <c r="E422" s="116"/>
      <c r="F422" s="116"/>
      <c r="G422" s="119"/>
    </row>
    <row r="423" customFormat="false" ht="12.75" hidden="true" customHeight="false" outlineLevel="0" collapsed="false">
      <c r="A423" s="17"/>
      <c r="B423" s="17" t="s">
        <v>459</v>
      </c>
      <c r="C423" s="17"/>
      <c r="D423" s="18" t="s">
        <v>460</v>
      </c>
      <c r="E423" s="19" t="n">
        <f aca="false">SUM(E424:E426)</f>
        <v>10000</v>
      </c>
      <c r="F423" s="19" t="n">
        <f aca="false">SUM(F424:F426)</f>
        <v>0</v>
      </c>
      <c r="G423" s="20" t="n">
        <f aca="false">SUM(F423/E423*100)</f>
        <v>0</v>
      </c>
    </row>
    <row r="424" customFormat="false" ht="25.5" hidden="true" customHeight="false" outlineLevel="0" collapsed="false">
      <c r="A424" s="17"/>
      <c r="B424" s="17"/>
      <c r="C424" s="17" t="s">
        <v>233</v>
      </c>
      <c r="D424" s="18" t="s">
        <v>234</v>
      </c>
      <c r="E424" s="19" t="n">
        <v>7200</v>
      </c>
      <c r="F424" s="19"/>
      <c r="G424" s="20" t="n">
        <f aca="false">SUM(F424/E424*100)</f>
        <v>0</v>
      </c>
    </row>
    <row r="425" customFormat="false" ht="12.75" hidden="true" customHeight="false" outlineLevel="0" collapsed="false">
      <c r="A425" s="17"/>
      <c r="B425" s="17"/>
      <c r="C425" s="17" t="s">
        <v>275</v>
      </c>
      <c r="D425" s="18" t="s">
        <v>276</v>
      </c>
      <c r="E425" s="19" t="n">
        <v>1300</v>
      </c>
      <c r="F425" s="19" t="n">
        <v>0</v>
      </c>
      <c r="G425" s="20" t="n">
        <f aca="false">SUM(F425/E425*100)</f>
        <v>0</v>
      </c>
    </row>
    <row r="426" customFormat="false" ht="38.25" hidden="true" customHeight="false" outlineLevel="0" collapsed="false">
      <c r="A426" s="17"/>
      <c r="B426" s="17"/>
      <c r="C426" s="17" t="s">
        <v>368</v>
      </c>
      <c r="D426" s="18" t="s">
        <v>369</v>
      </c>
      <c r="E426" s="19" t="n">
        <v>1500</v>
      </c>
      <c r="F426" s="19" t="n">
        <v>0</v>
      </c>
      <c r="G426" s="20" t="n">
        <f aca="false">SUM(F426/E426*100)</f>
        <v>0</v>
      </c>
    </row>
    <row r="427" customFormat="false" ht="12.75" hidden="true" customHeight="false" outlineLevel="0" collapsed="false">
      <c r="A427" s="17"/>
      <c r="B427" s="17"/>
      <c r="C427" s="17"/>
      <c r="D427" s="18"/>
      <c r="E427" s="19"/>
      <c r="F427" s="19"/>
      <c r="G427" s="20"/>
    </row>
    <row r="428" customFormat="false" ht="12.75" hidden="true" customHeight="false" outlineLevel="0" collapsed="false">
      <c r="A428" s="17"/>
      <c r="B428" s="17" t="s">
        <v>461</v>
      </c>
      <c r="C428" s="17"/>
      <c r="D428" s="18" t="s">
        <v>462</v>
      </c>
      <c r="E428" s="19" t="n">
        <f aca="false">SUM(E429:E431)</f>
        <v>13000</v>
      </c>
      <c r="F428" s="19" t="n">
        <f aca="false">SUM(F429:F431)</f>
        <v>0</v>
      </c>
      <c r="G428" s="20" t="n">
        <f aca="false">SUM(F428/E428*100)</f>
        <v>0</v>
      </c>
    </row>
    <row r="429" customFormat="false" ht="25.5" hidden="true" customHeight="false" outlineLevel="0" collapsed="false">
      <c r="A429" s="17"/>
      <c r="B429" s="17"/>
      <c r="C429" s="17" t="s">
        <v>233</v>
      </c>
      <c r="D429" s="18" t="s">
        <v>234</v>
      </c>
      <c r="E429" s="19" t="n">
        <v>1000</v>
      </c>
      <c r="F429" s="19" t="n">
        <v>0</v>
      </c>
      <c r="G429" s="20" t="n">
        <f aca="false">SUM(F429/E429*100)</f>
        <v>0</v>
      </c>
    </row>
    <row r="430" customFormat="false" ht="12.75" hidden="true" customHeight="false" outlineLevel="0" collapsed="false">
      <c r="A430" s="17"/>
      <c r="B430" s="17"/>
      <c r="C430" s="17" t="s">
        <v>237</v>
      </c>
      <c r="D430" s="18" t="s">
        <v>238</v>
      </c>
      <c r="E430" s="19" t="n">
        <v>9000</v>
      </c>
      <c r="F430" s="19"/>
      <c r="G430" s="20" t="n">
        <f aca="false">SUM(F430/E430*100)</f>
        <v>0</v>
      </c>
    </row>
    <row r="431" customFormat="false" ht="38.25" hidden="true" customHeight="false" outlineLevel="0" collapsed="false">
      <c r="A431" s="17"/>
      <c r="B431" s="17"/>
      <c r="C431" s="17" t="s">
        <v>372</v>
      </c>
      <c r="D431" s="18" t="s">
        <v>373</v>
      </c>
      <c r="E431" s="19" t="n">
        <v>3000</v>
      </c>
      <c r="F431" s="19" t="n">
        <v>0</v>
      </c>
      <c r="G431" s="20" t="n">
        <f aca="false">SUM(F431/E431*100)</f>
        <v>0</v>
      </c>
    </row>
    <row r="432" customFormat="false" ht="12.75" hidden="true" customHeight="false" outlineLevel="0" collapsed="false">
      <c r="A432" s="17"/>
      <c r="B432" s="17"/>
      <c r="C432" s="17"/>
      <c r="D432" s="18"/>
      <c r="E432" s="19"/>
      <c r="F432" s="19"/>
      <c r="G432" s="20"/>
    </row>
    <row r="433" customFormat="false" ht="25.5" hidden="false" customHeight="false" outlineLevel="0" collapsed="false">
      <c r="A433" s="17"/>
      <c r="B433" s="17" t="s">
        <v>463</v>
      </c>
      <c r="C433" s="17"/>
      <c r="D433" s="18" t="s">
        <v>464</v>
      </c>
      <c r="E433" s="19" t="n">
        <f aca="false">SUM(E434:E455)</f>
        <v>567227</v>
      </c>
      <c r="F433" s="19" t="n">
        <f aca="false">SUM(F434:F455)</f>
        <v>8000</v>
      </c>
      <c r="G433" s="20" t="n">
        <f aca="false">SUM(F433/E433*100)</f>
        <v>1.41037009874354</v>
      </c>
    </row>
    <row r="434" customFormat="false" ht="63.75" hidden="false" customHeight="false" outlineLevel="0" collapsed="false">
      <c r="A434" s="17"/>
      <c r="B434" s="17"/>
      <c r="C434" s="17" t="s">
        <v>327</v>
      </c>
      <c r="D434" s="18" t="s">
        <v>328</v>
      </c>
      <c r="E434" s="19" t="n">
        <v>5000</v>
      </c>
      <c r="F434" s="19" t="n">
        <v>8000</v>
      </c>
      <c r="G434" s="20" t="n">
        <f aca="false">SUM(F434/E434*100)</f>
        <v>160</v>
      </c>
    </row>
    <row r="435" customFormat="false" ht="25.5" hidden="true" customHeight="false" outlineLevel="0" collapsed="false">
      <c r="A435" s="17"/>
      <c r="B435" s="17"/>
      <c r="C435" s="17" t="s">
        <v>225</v>
      </c>
      <c r="D435" s="18" t="s">
        <v>226</v>
      </c>
      <c r="E435" s="19" t="n">
        <v>250</v>
      </c>
      <c r="F435" s="19"/>
      <c r="G435" s="20" t="n">
        <f aca="false">SUM(F435/E435*100)</f>
        <v>0</v>
      </c>
    </row>
    <row r="436" customFormat="false" ht="25.5" hidden="true" customHeight="false" outlineLevel="0" collapsed="false">
      <c r="A436" s="17"/>
      <c r="B436" s="17"/>
      <c r="C436" s="17" t="s">
        <v>227</v>
      </c>
      <c r="D436" s="18" t="s">
        <v>228</v>
      </c>
      <c r="E436" s="19" t="n">
        <v>93563</v>
      </c>
      <c r="F436" s="19"/>
      <c r="G436" s="20" t="n">
        <f aca="false">SUM(F436/E436*100)</f>
        <v>0</v>
      </c>
    </row>
    <row r="437" customFormat="false" ht="25.5" hidden="true" customHeight="false" outlineLevel="0" collapsed="false">
      <c r="A437" s="17"/>
      <c r="B437" s="17"/>
      <c r="C437" s="17" t="s">
        <v>352</v>
      </c>
      <c r="D437" s="18" t="s">
        <v>353</v>
      </c>
      <c r="E437" s="19" t="n">
        <v>7007</v>
      </c>
      <c r="F437" s="19"/>
      <c r="G437" s="20" t="n">
        <f aca="false">SUM(F437/E437*100)</f>
        <v>0</v>
      </c>
    </row>
    <row r="438" customFormat="false" ht="25.5" hidden="true" customHeight="false" outlineLevel="0" collapsed="false">
      <c r="A438" s="17"/>
      <c r="B438" s="17"/>
      <c r="C438" s="17" t="s">
        <v>229</v>
      </c>
      <c r="D438" s="18" t="s">
        <v>230</v>
      </c>
      <c r="E438" s="19" t="n">
        <v>23844</v>
      </c>
      <c r="F438" s="19"/>
      <c r="G438" s="20" t="n">
        <f aca="false">SUM(F438/E438*100)</f>
        <v>0</v>
      </c>
    </row>
    <row r="439" customFormat="false" ht="12.75" hidden="true" customHeight="false" outlineLevel="0" collapsed="false">
      <c r="A439" s="17"/>
      <c r="B439" s="17"/>
      <c r="C439" s="17" t="s">
        <v>231</v>
      </c>
      <c r="D439" s="18" t="s">
        <v>232</v>
      </c>
      <c r="E439" s="19" t="n">
        <v>2720</v>
      </c>
      <c r="F439" s="19"/>
      <c r="G439" s="20" t="n">
        <f aca="false">SUM(F439/E439*100)</f>
        <v>0</v>
      </c>
    </row>
    <row r="440" customFormat="false" ht="12.75" hidden="true" customHeight="false" outlineLevel="0" collapsed="false">
      <c r="A440" s="17"/>
      <c r="B440" s="17"/>
      <c r="C440" s="17" t="s">
        <v>262</v>
      </c>
      <c r="D440" s="18" t="s">
        <v>263</v>
      </c>
      <c r="E440" s="19" t="n">
        <v>155310</v>
      </c>
      <c r="F440" s="19"/>
      <c r="G440" s="20" t="n">
        <f aca="false">SUM(F440/E440*100)</f>
        <v>0</v>
      </c>
    </row>
    <row r="441" customFormat="false" ht="25.5" hidden="true" customHeight="false" outlineLevel="0" collapsed="false">
      <c r="A441" s="17"/>
      <c r="B441" s="17"/>
      <c r="C441" s="17" t="s">
        <v>233</v>
      </c>
      <c r="D441" s="18" t="s">
        <v>234</v>
      </c>
      <c r="E441" s="19" t="n">
        <v>34247</v>
      </c>
      <c r="F441" s="19"/>
      <c r="G441" s="20" t="n">
        <f aca="false">SUM(F441/E441*100)</f>
        <v>0</v>
      </c>
    </row>
    <row r="442" customFormat="false" ht="12.75" hidden="true" customHeight="false" outlineLevel="0" collapsed="false">
      <c r="A442" s="17"/>
      <c r="B442" s="17"/>
      <c r="C442" s="17" t="s">
        <v>425</v>
      </c>
      <c r="D442" s="18" t="s">
        <v>426</v>
      </c>
      <c r="E442" s="19" t="n">
        <v>32500</v>
      </c>
      <c r="F442" s="19"/>
      <c r="G442" s="20" t="n">
        <f aca="false">SUM(F442/E442*100)</f>
        <v>0</v>
      </c>
    </row>
    <row r="443" customFormat="false" ht="25.5" hidden="true" customHeight="false" outlineLevel="0" collapsed="false">
      <c r="A443" s="17"/>
      <c r="B443" s="17"/>
      <c r="C443" s="17" t="s">
        <v>417</v>
      </c>
      <c r="D443" s="18" t="s">
        <v>418</v>
      </c>
      <c r="E443" s="19" t="n">
        <v>1000</v>
      </c>
      <c r="F443" s="19"/>
      <c r="G443" s="20" t="n">
        <f aca="false">SUM(F443/E443*100)</f>
        <v>0</v>
      </c>
    </row>
    <row r="444" customFormat="false" ht="12.75" hidden="true" customHeight="false" outlineLevel="0" collapsed="false">
      <c r="A444" s="17"/>
      <c r="B444" s="17"/>
      <c r="C444" s="17" t="s">
        <v>362</v>
      </c>
      <c r="D444" s="18" t="s">
        <v>363</v>
      </c>
      <c r="E444" s="19" t="n">
        <v>16500</v>
      </c>
      <c r="F444" s="19"/>
      <c r="G444" s="20" t="n">
        <f aca="false">SUM(F444/E444*100)</f>
        <v>0</v>
      </c>
    </row>
    <row r="445" customFormat="false" ht="12.75" hidden="true" customHeight="false" outlineLevel="0" collapsed="false">
      <c r="A445" s="17"/>
      <c r="B445" s="17"/>
      <c r="C445" s="17" t="s">
        <v>275</v>
      </c>
      <c r="D445" s="18" t="s">
        <v>276</v>
      </c>
      <c r="E445" s="19" t="n">
        <v>12200</v>
      </c>
      <c r="F445" s="19"/>
      <c r="G445" s="20" t="n">
        <f aca="false">SUM(F445/E445*100)</f>
        <v>0</v>
      </c>
    </row>
    <row r="446" customFormat="false" ht="12.75" hidden="true" customHeight="false" outlineLevel="0" collapsed="false">
      <c r="A446" s="17"/>
      <c r="B446" s="17"/>
      <c r="C446" s="17" t="s">
        <v>235</v>
      </c>
      <c r="D446" s="18" t="s">
        <v>236</v>
      </c>
      <c r="E446" s="19" t="n">
        <v>400</v>
      </c>
      <c r="F446" s="19"/>
      <c r="G446" s="20" t="n">
        <f aca="false">SUM(F446/E446*100)</f>
        <v>0</v>
      </c>
    </row>
    <row r="447" customFormat="false" ht="12.75" hidden="true" customHeight="false" outlineLevel="0" collapsed="false">
      <c r="A447" s="17"/>
      <c r="B447" s="17"/>
      <c r="C447" s="17" t="s">
        <v>237</v>
      </c>
      <c r="D447" s="18" t="s">
        <v>238</v>
      </c>
      <c r="E447" s="19" t="n">
        <v>162913</v>
      </c>
      <c r="F447" s="19"/>
      <c r="G447" s="20" t="n">
        <f aca="false">SUM(F447/E447*100)</f>
        <v>0</v>
      </c>
    </row>
    <row r="448" customFormat="false" ht="25.5" hidden="true" customHeight="false" outlineLevel="0" collapsed="false">
      <c r="A448" s="17"/>
      <c r="B448" s="17"/>
      <c r="C448" s="17" t="s">
        <v>364</v>
      </c>
      <c r="D448" s="18" t="s">
        <v>365</v>
      </c>
      <c r="E448" s="19" t="n">
        <v>1500</v>
      </c>
      <c r="F448" s="19"/>
      <c r="G448" s="20" t="n">
        <f aca="false">SUM(F448/E448*100)</f>
        <v>0</v>
      </c>
    </row>
    <row r="449" customFormat="false" ht="38.25" hidden="true" customHeight="false" outlineLevel="0" collapsed="false">
      <c r="A449" s="17"/>
      <c r="B449" s="17"/>
      <c r="C449" s="17" t="s">
        <v>368</v>
      </c>
      <c r="D449" s="18" t="s">
        <v>369</v>
      </c>
      <c r="E449" s="19" t="n">
        <v>2500</v>
      </c>
      <c r="F449" s="19"/>
      <c r="G449" s="20" t="n">
        <f aca="false">SUM(F449/E449*100)</f>
        <v>0</v>
      </c>
    </row>
    <row r="450" customFormat="false" ht="12.75" hidden="true" customHeight="false" outlineLevel="0" collapsed="false">
      <c r="A450" s="17"/>
      <c r="B450" s="17"/>
      <c r="C450" s="17" t="s">
        <v>356</v>
      </c>
      <c r="D450" s="18" t="s">
        <v>357</v>
      </c>
      <c r="E450" s="19" t="n">
        <v>3000</v>
      </c>
      <c r="F450" s="19"/>
      <c r="G450" s="20" t="n">
        <f aca="false">SUM(F450/E450*100)</f>
        <v>0</v>
      </c>
    </row>
    <row r="451" customFormat="false" ht="12.75" hidden="true" customHeight="false" outlineLevel="0" collapsed="false">
      <c r="A451" s="17"/>
      <c r="B451" s="17"/>
      <c r="C451" s="17" t="s">
        <v>239</v>
      </c>
      <c r="D451" s="18" t="s">
        <v>240</v>
      </c>
      <c r="E451" s="19" t="n">
        <v>1600</v>
      </c>
      <c r="F451" s="19"/>
      <c r="G451" s="20" t="n">
        <f aca="false">SUM(F451/E451*100)</f>
        <v>0</v>
      </c>
    </row>
    <row r="452" customFormat="false" ht="25.5" hidden="true" customHeight="false" outlineLevel="0" collapsed="false">
      <c r="A452" s="17"/>
      <c r="B452" s="17"/>
      <c r="C452" s="17" t="s">
        <v>241</v>
      </c>
      <c r="D452" s="18" t="s">
        <v>242</v>
      </c>
      <c r="E452" s="19" t="n">
        <v>3173</v>
      </c>
      <c r="F452" s="19"/>
      <c r="G452" s="20" t="n">
        <f aca="false">SUM(F452/E452*100)</f>
        <v>0</v>
      </c>
    </row>
    <row r="453" customFormat="false" ht="38.25" hidden="true" customHeight="false" outlineLevel="0" collapsed="false">
      <c r="A453" s="17"/>
      <c r="B453" s="17"/>
      <c r="C453" s="17" t="s">
        <v>372</v>
      </c>
      <c r="D453" s="18" t="s">
        <v>373</v>
      </c>
      <c r="E453" s="19" t="n">
        <v>5000</v>
      </c>
      <c r="F453" s="19"/>
      <c r="G453" s="20" t="n">
        <f aca="false">SUM(F453/E453*100)</f>
        <v>0</v>
      </c>
    </row>
    <row r="454" customFormat="false" ht="51" hidden="true" customHeight="false" outlineLevel="0" collapsed="false">
      <c r="A454" s="17"/>
      <c r="B454" s="17"/>
      <c r="C454" s="17" t="s">
        <v>264</v>
      </c>
      <c r="D454" s="18" t="s">
        <v>265</v>
      </c>
      <c r="E454" s="19" t="n">
        <v>600</v>
      </c>
      <c r="F454" s="19"/>
      <c r="G454" s="20" t="n">
        <f aca="false">SUM(F454/E454*100)</f>
        <v>0</v>
      </c>
    </row>
    <row r="455" customFormat="false" ht="38.25" hidden="true" customHeight="false" outlineLevel="0" collapsed="false">
      <c r="A455" s="17"/>
      <c r="B455" s="17"/>
      <c r="C455" s="17" t="s">
        <v>266</v>
      </c>
      <c r="D455" s="18" t="s">
        <v>267</v>
      </c>
      <c r="E455" s="19" t="n">
        <v>2400</v>
      </c>
      <c r="F455" s="19"/>
      <c r="G455" s="20" t="n">
        <f aca="false">SUM(F455/E455*100)</f>
        <v>0</v>
      </c>
    </row>
    <row r="456" customFormat="false" ht="12.75" hidden="true" customHeight="false" outlineLevel="0" collapsed="false">
      <c r="A456" s="17"/>
      <c r="B456" s="17"/>
      <c r="C456" s="17"/>
      <c r="D456" s="18"/>
      <c r="E456" s="19"/>
      <c r="F456" s="19"/>
      <c r="G456" s="20"/>
    </row>
    <row r="457" customFormat="false" ht="12.75" hidden="false" customHeight="false" outlineLevel="0" collapsed="false">
      <c r="A457" s="17"/>
      <c r="B457" s="17" t="s">
        <v>465</v>
      </c>
      <c r="C457" s="17"/>
      <c r="D457" s="18" t="s">
        <v>11</v>
      </c>
      <c r="E457" s="19" t="n">
        <f aca="false">SUM(E458:E459)</f>
        <v>206600</v>
      </c>
      <c r="F457" s="19" t="n">
        <f aca="false">SUM(F458:F459)</f>
        <v>186700</v>
      </c>
      <c r="G457" s="20" t="n">
        <f aca="false">SUM(F457/E457*100)</f>
        <v>90.3678606001936</v>
      </c>
    </row>
    <row r="458" customFormat="false" ht="25.5" hidden="false" customHeight="false" outlineLevel="0" collapsed="false">
      <c r="A458" s="17"/>
      <c r="B458" s="17"/>
      <c r="C458" s="17" t="s">
        <v>233</v>
      </c>
      <c r="D458" s="18" t="s">
        <v>234</v>
      </c>
      <c r="E458" s="19" t="n">
        <v>1600</v>
      </c>
      <c r="F458" s="19" t="n">
        <v>1700</v>
      </c>
      <c r="G458" s="20" t="n">
        <f aca="false">SUM(F458/E458*100)</f>
        <v>106.25</v>
      </c>
    </row>
    <row r="459" customFormat="false" ht="12.75" hidden="false" customHeight="false" outlineLevel="0" collapsed="false">
      <c r="A459" s="17"/>
      <c r="B459" s="17"/>
      <c r="C459" s="17" t="s">
        <v>237</v>
      </c>
      <c r="D459" s="18" t="s">
        <v>238</v>
      </c>
      <c r="E459" s="19" t="n">
        <v>205000</v>
      </c>
      <c r="F459" s="22" t="n">
        <v>185000</v>
      </c>
      <c r="G459" s="20" t="n">
        <f aca="false">SUM(F459/E459*100)</f>
        <v>90.2439024390244</v>
      </c>
    </row>
    <row r="460" customFormat="false" ht="12.75" hidden="false" customHeight="false" outlineLevel="0" collapsed="false">
      <c r="A460" s="17"/>
      <c r="B460" s="17"/>
      <c r="C460" s="17"/>
      <c r="D460" s="18"/>
      <c r="E460" s="19"/>
      <c r="F460" s="19"/>
      <c r="G460" s="20"/>
    </row>
    <row r="461" customFormat="false" ht="12.75" hidden="false" customHeight="false" outlineLevel="0" collapsed="false">
      <c r="A461" s="13" t="s">
        <v>158</v>
      </c>
      <c r="B461" s="13"/>
      <c r="C461" s="13"/>
      <c r="D461" s="21" t="s">
        <v>159</v>
      </c>
      <c r="E461" s="15" t="n">
        <f aca="false">SUM(E465+E511+E538+E542+E548+E551+E581+E587+E462)</f>
        <v>14678473</v>
      </c>
      <c r="F461" s="15" t="n">
        <f aca="false">SUM(F465+F511+F538+F542+F548+F551+F581+F587+F462)</f>
        <v>54000</v>
      </c>
      <c r="G461" s="16" t="n">
        <f aca="false">SUM(F461/E461*100)</f>
        <v>0.367885678571606</v>
      </c>
    </row>
    <row r="462" customFormat="false" ht="12.75" hidden="true" customHeight="true" outlineLevel="0" collapsed="false">
      <c r="A462" s="17"/>
      <c r="B462" s="17" t="s">
        <v>466</v>
      </c>
      <c r="C462" s="17"/>
      <c r="D462" s="18" t="s">
        <v>467</v>
      </c>
      <c r="E462" s="19" t="n">
        <f aca="false">SUM(E463)</f>
        <v>110000</v>
      </c>
      <c r="F462" s="19" t="n">
        <f aca="false">F463</f>
        <v>0</v>
      </c>
      <c r="G462" s="20" t="n">
        <f aca="false">SUM(F462/E462*100)</f>
        <v>0</v>
      </c>
    </row>
    <row r="463" customFormat="false" ht="51" hidden="true" customHeight="true" outlineLevel="0" collapsed="false">
      <c r="A463" s="17"/>
      <c r="B463" s="17"/>
      <c r="C463" s="17" t="s">
        <v>468</v>
      </c>
      <c r="D463" s="18" t="s">
        <v>469</v>
      </c>
      <c r="E463" s="19" t="n">
        <v>110000</v>
      </c>
      <c r="F463" s="19"/>
      <c r="G463" s="20" t="n">
        <f aca="false">SUM(F463/E463*100)</f>
        <v>0</v>
      </c>
    </row>
    <row r="464" customFormat="false" ht="12.75" hidden="true" customHeight="true" outlineLevel="0" collapsed="false">
      <c r="A464" s="17"/>
      <c r="B464" s="17"/>
      <c r="C464" s="17"/>
      <c r="D464" s="18"/>
      <c r="E464" s="19"/>
      <c r="F464" s="19"/>
      <c r="G464" s="20"/>
    </row>
    <row r="465" customFormat="false" ht="12.75" hidden="true" customHeight="true" outlineLevel="0" collapsed="false">
      <c r="A465" s="17"/>
      <c r="B465" s="17" t="s">
        <v>160</v>
      </c>
      <c r="C465" s="17"/>
      <c r="D465" s="18" t="s">
        <v>161</v>
      </c>
      <c r="E465" s="19" t="n">
        <f aca="false">SUM(E466+E489)</f>
        <v>688040</v>
      </c>
      <c r="F465" s="19" t="n">
        <f aca="false">SUM(F466+F489)</f>
        <v>0</v>
      </c>
      <c r="G465" s="20" t="n">
        <f aca="false">SUM(F465/E465*100)</f>
        <v>0</v>
      </c>
    </row>
    <row r="466" customFormat="false" ht="12.75" hidden="true" customHeight="true" outlineLevel="0" collapsed="false">
      <c r="A466" s="112"/>
      <c r="B466" s="112"/>
      <c r="C466" s="112"/>
      <c r="D466" s="115" t="s">
        <v>268</v>
      </c>
      <c r="E466" s="116" t="n">
        <f aca="false">SUM(E467:E487)</f>
        <v>272200</v>
      </c>
      <c r="F466" s="116" t="n">
        <f aca="false">SUM(F467:F487)</f>
        <v>0</v>
      </c>
      <c r="G466" s="20" t="n">
        <f aca="false">SUM(F466/E466*100)</f>
        <v>0</v>
      </c>
    </row>
    <row r="467" customFormat="false" ht="25.5" hidden="true" customHeight="true" outlineLevel="0" collapsed="false">
      <c r="A467" s="17"/>
      <c r="B467" s="17"/>
      <c r="C467" s="17" t="s">
        <v>225</v>
      </c>
      <c r="D467" s="18" t="s">
        <v>226</v>
      </c>
      <c r="E467" s="19" t="n">
        <v>1500</v>
      </c>
      <c r="F467" s="19"/>
      <c r="G467" s="20" t="n">
        <f aca="false">SUM(F467/E467*100)</f>
        <v>0</v>
      </c>
    </row>
    <row r="468" customFormat="false" ht="25.5" hidden="true" customHeight="true" outlineLevel="0" collapsed="false">
      <c r="A468" s="17"/>
      <c r="B468" s="17"/>
      <c r="C468" s="17" t="s">
        <v>227</v>
      </c>
      <c r="D468" s="18" t="s">
        <v>228</v>
      </c>
      <c r="E468" s="19" t="n">
        <v>105100</v>
      </c>
      <c r="F468" s="19"/>
      <c r="G468" s="20" t="n">
        <f aca="false">SUM(F468/E468*100)</f>
        <v>0</v>
      </c>
    </row>
    <row r="469" customFormat="false" ht="25.5" hidden="true" customHeight="true" outlineLevel="0" collapsed="false">
      <c r="A469" s="17"/>
      <c r="B469" s="17"/>
      <c r="C469" s="17" t="s">
        <v>352</v>
      </c>
      <c r="D469" s="18" t="s">
        <v>353</v>
      </c>
      <c r="E469" s="19" t="n">
        <v>8500</v>
      </c>
      <c r="F469" s="19"/>
      <c r="G469" s="20" t="n">
        <f aca="false">SUM(F469/E469*100)</f>
        <v>0</v>
      </c>
    </row>
    <row r="470" customFormat="false" ht="25.5" hidden="true" customHeight="true" outlineLevel="0" collapsed="false">
      <c r="A470" s="17"/>
      <c r="B470" s="17"/>
      <c r="C470" s="17" t="s">
        <v>229</v>
      </c>
      <c r="D470" s="18" t="s">
        <v>230</v>
      </c>
      <c r="E470" s="19" t="n">
        <v>17500</v>
      </c>
      <c r="F470" s="19"/>
      <c r="G470" s="20" t="n">
        <f aca="false">SUM(F470/E470*100)</f>
        <v>0</v>
      </c>
    </row>
    <row r="471" customFormat="false" ht="12.75" hidden="true" customHeight="true" outlineLevel="0" collapsed="false">
      <c r="A471" s="17"/>
      <c r="B471" s="17"/>
      <c r="C471" s="17" t="s">
        <v>231</v>
      </c>
      <c r="D471" s="18" t="s">
        <v>232</v>
      </c>
      <c r="E471" s="19" t="n">
        <v>2850</v>
      </c>
      <c r="F471" s="19"/>
      <c r="G471" s="20" t="n">
        <f aca="false">SUM(F471/E471*100)</f>
        <v>0</v>
      </c>
    </row>
    <row r="472" customFormat="false" ht="25.5" hidden="true" customHeight="true" outlineLevel="0" collapsed="false">
      <c r="A472" s="17"/>
      <c r="B472" s="17"/>
      <c r="C472" s="17" t="s">
        <v>233</v>
      </c>
      <c r="D472" s="18" t="s">
        <v>234</v>
      </c>
      <c r="E472" s="22" t="n">
        <v>16600</v>
      </c>
      <c r="F472" s="19"/>
      <c r="G472" s="20" t="n">
        <f aca="false">SUM(F472/E472*100)</f>
        <v>0</v>
      </c>
    </row>
    <row r="473" customFormat="false" ht="12.75" hidden="true" customHeight="true" outlineLevel="0" collapsed="false">
      <c r="A473" s="17"/>
      <c r="B473" s="17"/>
      <c r="C473" s="17" t="s">
        <v>425</v>
      </c>
      <c r="D473" s="18" t="s">
        <v>426</v>
      </c>
      <c r="E473" s="19" t="n">
        <v>39600</v>
      </c>
      <c r="F473" s="19"/>
      <c r="G473" s="20" t="n">
        <f aca="false">SUM(F473/E473*100)</f>
        <v>0</v>
      </c>
    </row>
    <row r="474" customFormat="false" ht="12.75" hidden="true" customHeight="true" outlineLevel="0" collapsed="false">
      <c r="A474" s="17"/>
      <c r="B474" s="17"/>
      <c r="C474" s="17" t="s">
        <v>362</v>
      </c>
      <c r="D474" s="18" t="s">
        <v>363</v>
      </c>
      <c r="E474" s="19" t="n">
        <v>35500</v>
      </c>
      <c r="F474" s="19"/>
      <c r="G474" s="20" t="n">
        <f aca="false">SUM(F474/E474*100)</f>
        <v>0</v>
      </c>
    </row>
    <row r="475" customFormat="false" ht="12.75" hidden="true" customHeight="true" outlineLevel="0" collapsed="false">
      <c r="A475" s="17"/>
      <c r="B475" s="17"/>
      <c r="C475" s="17" t="s">
        <v>275</v>
      </c>
      <c r="D475" s="18" t="s">
        <v>276</v>
      </c>
      <c r="E475" s="19" t="n">
        <v>2000</v>
      </c>
      <c r="F475" s="19"/>
      <c r="G475" s="20" t="n">
        <f aca="false">SUM(F475/E475*100)</f>
        <v>0</v>
      </c>
    </row>
    <row r="476" customFormat="false" ht="12.75" hidden="true" customHeight="true" outlineLevel="0" collapsed="false">
      <c r="A476" s="17"/>
      <c r="B476" s="17"/>
      <c r="C476" s="17" t="s">
        <v>235</v>
      </c>
      <c r="D476" s="18" t="s">
        <v>236</v>
      </c>
      <c r="E476" s="19" t="n">
        <v>200</v>
      </c>
      <c r="F476" s="19"/>
      <c r="G476" s="20" t="n">
        <f aca="false">SUM(F476/E476*100)</f>
        <v>0</v>
      </c>
    </row>
    <row r="477" customFormat="false" ht="12.75" hidden="true" customHeight="true" outlineLevel="0" collapsed="false">
      <c r="A477" s="17"/>
      <c r="B477" s="17"/>
      <c r="C477" s="17" t="s">
        <v>237</v>
      </c>
      <c r="D477" s="18" t="s">
        <v>238</v>
      </c>
      <c r="E477" s="22" t="n">
        <v>26125</v>
      </c>
      <c r="F477" s="19"/>
      <c r="G477" s="20" t="n">
        <f aca="false">SUM(F477/E477*100)</f>
        <v>0</v>
      </c>
    </row>
    <row r="478" customFormat="false" ht="25.5" hidden="true" customHeight="true" outlineLevel="0" collapsed="false">
      <c r="A478" s="17"/>
      <c r="B478" s="17"/>
      <c r="C478" s="17" t="s">
        <v>364</v>
      </c>
      <c r="D478" s="18" t="s">
        <v>470</v>
      </c>
      <c r="E478" s="118" t="n">
        <v>0</v>
      </c>
      <c r="F478" s="19"/>
      <c r="G478" s="20" t="n">
        <v>0</v>
      </c>
    </row>
    <row r="479" customFormat="false" ht="38.25" hidden="true" customHeight="true" outlineLevel="0" collapsed="false">
      <c r="A479" s="17"/>
      <c r="B479" s="17"/>
      <c r="C479" s="17" t="s">
        <v>368</v>
      </c>
      <c r="D479" s="18" t="s">
        <v>369</v>
      </c>
      <c r="E479" s="19" t="n">
        <v>1500</v>
      </c>
      <c r="F479" s="19"/>
      <c r="G479" s="20" t="n">
        <f aca="false">SUM(F479/E479*100)</f>
        <v>0</v>
      </c>
    </row>
    <row r="480" customFormat="false" ht="12.75" hidden="true" customHeight="true" outlineLevel="0" collapsed="false">
      <c r="A480" s="17"/>
      <c r="B480" s="17"/>
      <c r="C480" s="17" t="s">
        <v>356</v>
      </c>
      <c r="D480" s="18" t="s">
        <v>357</v>
      </c>
      <c r="E480" s="19" t="n">
        <v>100</v>
      </c>
      <c r="F480" s="19"/>
      <c r="G480" s="20" t="n">
        <f aca="false">SUM(F480/E480*100)</f>
        <v>0</v>
      </c>
    </row>
    <row r="481" customFormat="false" ht="12.75" hidden="true" customHeight="true" outlineLevel="0" collapsed="false">
      <c r="A481" s="17"/>
      <c r="B481" s="17"/>
      <c r="C481" s="17" t="s">
        <v>239</v>
      </c>
      <c r="D481" s="18" t="s">
        <v>240</v>
      </c>
      <c r="E481" s="19" t="n">
        <v>150</v>
      </c>
      <c r="F481" s="19"/>
      <c r="G481" s="20" t="n">
        <f aca="false">SUM(F481/E481*100)</f>
        <v>0</v>
      </c>
    </row>
    <row r="482" customFormat="false" ht="25.5" hidden="true" customHeight="true" outlineLevel="0" collapsed="false">
      <c r="A482" s="17"/>
      <c r="B482" s="17"/>
      <c r="C482" s="17" t="s">
        <v>241</v>
      </c>
      <c r="D482" s="18" t="s">
        <v>242</v>
      </c>
      <c r="E482" s="22" t="n">
        <v>5041</v>
      </c>
      <c r="F482" s="19"/>
      <c r="G482" s="20" t="n">
        <f aca="false">SUM(F482/E482*100)</f>
        <v>0</v>
      </c>
    </row>
    <row r="483" customFormat="false" ht="12.75" hidden="true" customHeight="true" outlineLevel="0" collapsed="false">
      <c r="A483" s="17"/>
      <c r="B483" s="17"/>
      <c r="C483" s="17" t="s">
        <v>336</v>
      </c>
      <c r="D483" s="18" t="s">
        <v>337</v>
      </c>
      <c r="E483" s="22" t="n">
        <v>34</v>
      </c>
      <c r="F483" s="19"/>
      <c r="G483" s="20" t="n">
        <f aca="false">SUM(F483/E483*100)</f>
        <v>0</v>
      </c>
    </row>
    <row r="484" customFormat="false" ht="38.25" hidden="true" customHeight="true" outlineLevel="0" collapsed="false">
      <c r="A484" s="17"/>
      <c r="B484" s="17"/>
      <c r="C484" s="17" t="s">
        <v>372</v>
      </c>
      <c r="D484" s="18" t="s">
        <v>373</v>
      </c>
      <c r="E484" s="22" t="n">
        <v>100</v>
      </c>
      <c r="F484" s="19"/>
      <c r="G484" s="20" t="n">
        <f aca="false">SUM(F484/E484*100)</f>
        <v>0</v>
      </c>
    </row>
    <row r="485" customFormat="false" ht="51" hidden="true" customHeight="true" outlineLevel="0" collapsed="false">
      <c r="A485" s="17"/>
      <c r="B485" s="17"/>
      <c r="C485" s="17" t="s">
        <v>264</v>
      </c>
      <c r="D485" s="18" t="s">
        <v>265</v>
      </c>
      <c r="E485" s="19" t="n">
        <v>200</v>
      </c>
      <c r="F485" s="19"/>
      <c r="G485" s="20" t="n">
        <f aca="false">SUM(F485/E485*100)</f>
        <v>0</v>
      </c>
    </row>
    <row r="486" customFormat="false" ht="38.25" hidden="true" customHeight="true" outlineLevel="0" collapsed="false">
      <c r="A486" s="17"/>
      <c r="B486" s="17"/>
      <c r="C486" s="17" t="s">
        <v>266</v>
      </c>
      <c r="D486" s="18" t="s">
        <v>267</v>
      </c>
      <c r="E486" s="19" t="n">
        <v>600</v>
      </c>
      <c r="F486" s="19"/>
      <c r="G486" s="20" t="n">
        <f aca="false">SUM(F486/E486*100)</f>
        <v>0</v>
      </c>
    </row>
    <row r="487" customFormat="false" ht="25.5" hidden="true" customHeight="true" outlineLevel="0" collapsed="false">
      <c r="A487" s="17"/>
      <c r="B487" s="17"/>
      <c r="C487" s="17" t="s">
        <v>320</v>
      </c>
      <c r="D487" s="18" t="s">
        <v>471</v>
      </c>
      <c r="E487" s="19" t="n">
        <f aca="false">SUM(E488)</f>
        <v>9000</v>
      </c>
      <c r="F487" s="19"/>
      <c r="G487" s="20" t="n">
        <f aca="false">SUM(F487/E487*100)</f>
        <v>0</v>
      </c>
    </row>
    <row r="488" customFormat="false" ht="38.25" hidden="true" customHeight="true" outlineLevel="0" collapsed="false">
      <c r="A488" s="17"/>
      <c r="B488" s="17"/>
      <c r="C488" s="17"/>
      <c r="D488" s="18" t="s">
        <v>472</v>
      </c>
      <c r="E488" s="19" t="n">
        <v>9000</v>
      </c>
      <c r="F488" s="19"/>
      <c r="G488" s="20" t="n">
        <f aca="false">SUM(F488/E488*100)</f>
        <v>0</v>
      </c>
    </row>
    <row r="489" customFormat="false" ht="12.75" hidden="true" customHeight="true" outlineLevel="0" collapsed="false">
      <c r="A489" s="112"/>
      <c r="B489" s="112"/>
      <c r="C489" s="112"/>
      <c r="D489" s="115" t="s">
        <v>261</v>
      </c>
      <c r="E489" s="116" t="n">
        <f aca="false">SUM(E490:E509)</f>
        <v>415840</v>
      </c>
      <c r="F489" s="116" t="n">
        <f aca="false">SUM(F490:F509)</f>
        <v>0</v>
      </c>
      <c r="G489" s="20" t="n">
        <f aca="false">SUM(F489/E489*100)</f>
        <v>0</v>
      </c>
    </row>
    <row r="490" customFormat="false" ht="25.5" hidden="true" customHeight="true" outlineLevel="0" collapsed="false">
      <c r="A490" s="17"/>
      <c r="B490" s="17"/>
      <c r="C490" s="17" t="s">
        <v>225</v>
      </c>
      <c r="D490" s="18" t="s">
        <v>226</v>
      </c>
      <c r="E490" s="19" t="n">
        <v>1000</v>
      </c>
      <c r="F490" s="19"/>
      <c r="G490" s="20" t="n">
        <f aca="false">SUM(F490/E490*100)</f>
        <v>0</v>
      </c>
    </row>
    <row r="491" customFormat="false" ht="25.5" hidden="true" customHeight="true" outlineLevel="0" collapsed="false">
      <c r="A491" s="17"/>
      <c r="B491" s="17"/>
      <c r="C491" s="17" t="s">
        <v>227</v>
      </c>
      <c r="D491" s="18" t="s">
        <v>228</v>
      </c>
      <c r="E491" s="19" t="n">
        <v>280968</v>
      </c>
      <c r="F491" s="19"/>
      <c r="G491" s="20" t="n">
        <f aca="false">SUM(F491/E491*100)</f>
        <v>0</v>
      </c>
    </row>
    <row r="492" customFormat="false" ht="25.5" hidden="true" customHeight="true" outlineLevel="0" collapsed="false">
      <c r="A492" s="17"/>
      <c r="B492" s="17"/>
      <c r="C492" s="17" t="s">
        <v>352</v>
      </c>
      <c r="D492" s="18" t="s">
        <v>353</v>
      </c>
      <c r="E492" s="19" t="n">
        <v>20000</v>
      </c>
      <c r="F492" s="19"/>
      <c r="G492" s="20" t="n">
        <f aca="false">SUM(F492/E492*100)</f>
        <v>0</v>
      </c>
    </row>
    <row r="493" customFormat="false" ht="25.5" hidden="true" customHeight="true" outlineLevel="0" collapsed="false">
      <c r="A493" s="17"/>
      <c r="B493" s="17"/>
      <c r="C493" s="17" t="s">
        <v>229</v>
      </c>
      <c r="D493" s="18" t="s">
        <v>230</v>
      </c>
      <c r="E493" s="19" t="n">
        <v>44150</v>
      </c>
      <c r="F493" s="19"/>
      <c r="G493" s="20" t="n">
        <f aca="false">SUM(F493/E493*100)</f>
        <v>0</v>
      </c>
    </row>
    <row r="494" customFormat="false" ht="12.75" hidden="true" customHeight="true" outlineLevel="0" collapsed="false">
      <c r="A494" s="17"/>
      <c r="B494" s="17"/>
      <c r="C494" s="17" t="s">
        <v>231</v>
      </c>
      <c r="D494" s="18" t="s">
        <v>232</v>
      </c>
      <c r="E494" s="19" t="n">
        <v>6690</v>
      </c>
      <c r="F494" s="19"/>
      <c r="G494" s="20" t="n">
        <f aca="false">SUM(F494/E494*100)</f>
        <v>0</v>
      </c>
    </row>
    <row r="495" customFormat="false" ht="12.75" hidden="true" customHeight="true" outlineLevel="0" collapsed="false">
      <c r="A495" s="17"/>
      <c r="B495" s="17"/>
      <c r="C495" s="17" t="s">
        <v>262</v>
      </c>
      <c r="D495" s="18" t="s">
        <v>263</v>
      </c>
      <c r="E495" s="19" t="n">
        <v>1200</v>
      </c>
      <c r="F495" s="19" t="n">
        <v>0</v>
      </c>
      <c r="G495" s="20" t="n">
        <f aca="false">SUM(F495/E495*100)</f>
        <v>0</v>
      </c>
    </row>
    <row r="496" customFormat="false" ht="25.5" hidden="true" customHeight="true" outlineLevel="0" collapsed="false">
      <c r="A496" s="17"/>
      <c r="B496" s="17"/>
      <c r="C496" s="17" t="s">
        <v>233</v>
      </c>
      <c r="D496" s="18" t="s">
        <v>234</v>
      </c>
      <c r="E496" s="19" t="n">
        <v>4300</v>
      </c>
      <c r="F496" s="19"/>
      <c r="G496" s="20" t="n">
        <f aca="false">SUM(F496/E496*100)</f>
        <v>0</v>
      </c>
    </row>
    <row r="497" customFormat="false" ht="12.75" hidden="true" customHeight="true" outlineLevel="0" collapsed="false">
      <c r="A497" s="17"/>
      <c r="B497" s="17"/>
      <c r="C497" s="17" t="s">
        <v>362</v>
      </c>
      <c r="D497" s="18" t="s">
        <v>363</v>
      </c>
      <c r="E497" s="19" t="n">
        <v>10000</v>
      </c>
      <c r="F497" s="19"/>
      <c r="G497" s="20" t="n">
        <f aca="false">SUM(F497/E497*100)</f>
        <v>0</v>
      </c>
    </row>
    <row r="498" customFormat="false" ht="12.75" hidden="true" customHeight="true" outlineLevel="0" collapsed="false">
      <c r="A498" s="17"/>
      <c r="B498" s="17"/>
      <c r="C498" s="17" t="s">
        <v>275</v>
      </c>
      <c r="D498" s="18" t="s">
        <v>276</v>
      </c>
      <c r="E498" s="19" t="n">
        <v>26800</v>
      </c>
      <c r="F498" s="19"/>
      <c r="G498" s="20" t="n">
        <f aca="false">SUM(F498/E498*100)</f>
        <v>0</v>
      </c>
    </row>
    <row r="499" customFormat="false" ht="12.75" hidden="true" customHeight="true" outlineLevel="0" collapsed="false">
      <c r="A499" s="17"/>
      <c r="B499" s="17"/>
      <c r="C499" s="17" t="s">
        <v>235</v>
      </c>
      <c r="D499" s="18" t="s">
        <v>236</v>
      </c>
      <c r="E499" s="19" t="n">
        <v>800</v>
      </c>
      <c r="F499" s="19"/>
      <c r="G499" s="20" t="n">
        <f aca="false">SUM(F499/E499*100)</f>
        <v>0</v>
      </c>
    </row>
    <row r="500" customFormat="false" ht="12.75" hidden="true" customHeight="true" outlineLevel="0" collapsed="false">
      <c r="A500" s="17"/>
      <c r="B500" s="17"/>
      <c r="C500" s="17" t="s">
        <v>237</v>
      </c>
      <c r="D500" s="18" t="s">
        <v>238</v>
      </c>
      <c r="E500" s="19" t="n">
        <v>5225</v>
      </c>
      <c r="F500" s="19"/>
      <c r="G500" s="20" t="n">
        <f aca="false">SUM(F500/E500*100)</f>
        <v>0</v>
      </c>
    </row>
    <row r="501" customFormat="false" ht="25.5" hidden="true" customHeight="true" outlineLevel="0" collapsed="false">
      <c r="A501" s="17"/>
      <c r="B501" s="17"/>
      <c r="C501" s="17" t="s">
        <v>364</v>
      </c>
      <c r="D501" s="18" t="s">
        <v>365</v>
      </c>
      <c r="E501" s="19" t="n">
        <v>586</v>
      </c>
      <c r="F501" s="19"/>
      <c r="G501" s="20" t="n">
        <f aca="false">SUM(F501/E501*100)</f>
        <v>0</v>
      </c>
    </row>
    <row r="502" customFormat="false" ht="38.25" hidden="true" customHeight="true" outlineLevel="0" collapsed="false">
      <c r="A502" s="17"/>
      <c r="B502" s="17"/>
      <c r="C502" s="17" t="s">
        <v>366</v>
      </c>
      <c r="D502" s="18" t="s">
        <v>367</v>
      </c>
      <c r="E502" s="19" t="n">
        <v>400</v>
      </c>
      <c r="F502" s="19"/>
      <c r="G502" s="20" t="n">
        <f aca="false">SUM(F502/E502*100)</f>
        <v>0</v>
      </c>
    </row>
    <row r="503" customFormat="false" ht="38.25" hidden="true" customHeight="true" outlineLevel="0" collapsed="false">
      <c r="A503" s="17"/>
      <c r="B503" s="17"/>
      <c r="C503" s="17" t="s">
        <v>368</v>
      </c>
      <c r="D503" s="18" t="s">
        <v>369</v>
      </c>
      <c r="E503" s="19" t="n">
        <v>3000</v>
      </c>
      <c r="F503" s="19"/>
      <c r="G503" s="20" t="n">
        <f aca="false">SUM(F503/E503*100)</f>
        <v>0</v>
      </c>
    </row>
    <row r="504" customFormat="false" ht="12.75" hidden="true" customHeight="true" outlineLevel="0" collapsed="false">
      <c r="A504" s="17"/>
      <c r="B504" s="17"/>
      <c r="C504" s="17" t="s">
        <v>356</v>
      </c>
      <c r="D504" s="18" t="s">
        <v>357</v>
      </c>
      <c r="E504" s="19" t="n">
        <v>100</v>
      </c>
      <c r="F504" s="19"/>
      <c r="G504" s="20" t="n">
        <f aca="false">SUM(F504/E504*100)</f>
        <v>0</v>
      </c>
    </row>
    <row r="505" customFormat="false" ht="12.75" hidden="true" customHeight="true" outlineLevel="0" collapsed="false">
      <c r="A505" s="17"/>
      <c r="B505" s="17"/>
      <c r="C505" s="17" t="s">
        <v>239</v>
      </c>
      <c r="D505" s="18" t="s">
        <v>240</v>
      </c>
      <c r="E505" s="19" t="n">
        <v>300</v>
      </c>
      <c r="F505" s="19"/>
      <c r="G505" s="20" t="n">
        <f aca="false">SUM(F505/E505*100)</f>
        <v>0</v>
      </c>
    </row>
    <row r="506" customFormat="false" ht="25.5" hidden="true" customHeight="true" outlineLevel="0" collapsed="false">
      <c r="A506" s="17"/>
      <c r="B506" s="17"/>
      <c r="C506" s="17" t="s">
        <v>241</v>
      </c>
      <c r="D506" s="18" t="s">
        <v>242</v>
      </c>
      <c r="E506" s="19" t="n">
        <v>9746</v>
      </c>
      <c r="F506" s="19"/>
      <c r="G506" s="20" t="n">
        <f aca="false">SUM(F506/E506*100)</f>
        <v>0</v>
      </c>
    </row>
    <row r="507" customFormat="false" ht="12.75" hidden="true" customHeight="true" outlineLevel="0" collapsed="false">
      <c r="A507" s="17"/>
      <c r="B507" s="17"/>
      <c r="C507" s="17" t="s">
        <v>336</v>
      </c>
      <c r="D507" s="18" t="s">
        <v>337</v>
      </c>
      <c r="E507" s="19" t="n">
        <v>175</v>
      </c>
      <c r="F507" s="19"/>
      <c r="G507" s="20"/>
    </row>
    <row r="508" customFormat="false" ht="51" hidden="true" customHeight="true" outlineLevel="0" collapsed="false">
      <c r="A508" s="17"/>
      <c r="B508" s="17"/>
      <c r="C508" s="17" t="s">
        <v>264</v>
      </c>
      <c r="D508" s="18" t="s">
        <v>265</v>
      </c>
      <c r="E508" s="22" t="n">
        <v>200</v>
      </c>
      <c r="F508" s="19"/>
      <c r="G508" s="20" t="n">
        <f aca="false">SUM(F508/E508*100)</f>
        <v>0</v>
      </c>
    </row>
    <row r="509" customFormat="false" ht="38.25" hidden="true" customHeight="true" outlineLevel="0" collapsed="false">
      <c r="A509" s="17"/>
      <c r="B509" s="17"/>
      <c r="C509" s="17" t="s">
        <v>266</v>
      </c>
      <c r="D509" s="18" t="s">
        <v>267</v>
      </c>
      <c r="E509" s="19" t="n">
        <v>200</v>
      </c>
      <c r="F509" s="19"/>
      <c r="G509" s="20" t="n">
        <f aca="false">SUM(F509/E509*100)</f>
        <v>0</v>
      </c>
    </row>
    <row r="510" customFormat="false" ht="12.75" hidden="true" customHeight="true" outlineLevel="0" collapsed="false">
      <c r="A510" s="17"/>
      <c r="B510" s="17"/>
      <c r="C510" s="17"/>
      <c r="D510" s="18"/>
      <c r="E510" s="19"/>
      <c r="F510" s="19"/>
      <c r="G510" s="20"/>
    </row>
    <row r="511" customFormat="false" ht="63.75" hidden="true" customHeight="true" outlineLevel="0" collapsed="false">
      <c r="A511" s="17"/>
      <c r="B511" s="17" t="s">
        <v>162</v>
      </c>
      <c r="C511" s="17"/>
      <c r="D511" s="18" t="s">
        <v>473</v>
      </c>
      <c r="E511" s="19" t="n">
        <f aca="false">SUM(E512)</f>
        <v>7599600</v>
      </c>
      <c r="F511" s="19" t="n">
        <f aca="false">SUM(F512)</f>
        <v>0</v>
      </c>
      <c r="G511" s="20" t="n">
        <f aca="false">SUM(F511/E511*100)</f>
        <v>0</v>
      </c>
    </row>
    <row r="512" customFormat="false" ht="12.75" hidden="true" customHeight="true" outlineLevel="0" collapsed="false">
      <c r="A512" s="112"/>
      <c r="B512" s="112"/>
      <c r="C512" s="112"/>
      <c r="D512" s="115" t="s">
        <v>261</v>
      </c>
      <c r="E512" s="116" t="n">
        <f aca="false">SUM(E513:E535)</f>
        <v>7599600</v>
      </c>
      <c r="F512" s="116" t="n">
        <f aca="false">SUM(F513:F535)</f>
        <v>0</v>
      </c>
      <c r="G512" s="119"/>
    </row>
    <row r="513" customFormat="false" ht="25.5" hidden="true" customHeight="true" outlineLevel="0" collapsed="false">
      <c r="A513" s="17"/>
      <c r="B513" s="17"/>
      <c r="C513" s="17" t="s">
        <v>225</v>
      </c>
      <c r="D513" s="18" t="s">
        <v>226</v>
      </c>
      <c r="E513" s="19" t="n">
        <v>600</v>
      </c>
      <c r="F513" s="19"/>
      <c r="G513" s="20" t="n">
        <f aca="false">SUM(F513/E513*100)</f>
        <v>0</v>
      </c>
    </row>
    <row r="514" customFormat="false" ht="12.75" hidden="true" customHeight="true" outlineLevel="0" collapsed="false">
      <c r="A514" s="17"/>
      <c r="B514" s="17"/>
      <c r="C514" s="17" t="s">
        <v>474</v>
      </c>
      <c r="D514" s="18" t="s">
        <v>475</v>
      </c>
      <c r="E514" s="19" t="n">
        <v>7287736</v>
      </c>
      <c r="F514" s="19"/>
      <c r="G514" s="20" t="n">
        <f aca="false">SUM(F514/E514*100)</f>
        <v>0</v>
      </c>
    </row>
    <row r="515" customFormat="false" ht="25.5" hidden="true" customHeight="true" outlineLevel="0" collapsed="false">
      <c r="A515" s="17"/>
      <c r="B515" s="17"/>
      <c r="C515" s="17" t="s">
        <v>227</v>
      </c>
      <c r="D515" s="18" t="s">
        <v>228</v>
      </c>
      <c r="E515" s="19" t="n">
        <v>136900</v>
      </c>
      <c r="F515" s="19"/>
      <c r="G515" s="20" t="n">
        <f aca="false">SUM(F515/E515*100)</f>
        <v>0</v>
      </c>
    </row>
    <row r="516" customFormat="false" ht="25.5" hidden="true" customHeight="true" outlineLevel="0" collapsed="false">
      <c r="A516" s="17"/>
      <c r="B516" s="17"/>
      <c r="C516" s="17" t="s">
        <v>352</v>
      </c>
      <c r="D516" s="18" t="s">
        <v>353</v>
      </c>
      <c r="E516" s="19" t="n">
        <v>9000</v>
      </c>
      <c r="F516" s="19"/>
      <c r="G516" s="20" t="n">
        <f aca="false">SUM(F516/E516*100)</f>
        <v>0</v>
      </c>
    </row>
    <row r="517" customFormat="false" ht="25.5" hidden="true" customHeight="true" outlineLevel="0" collapsed="false">
      <c r="A517" s="17"/>
      <c r="B517" s="17"/>
      <c r="C517" s="17" t="s">
        <v>229</v>
      </c>
      <c r="D517" s="18" t="s">
        <v>230</v>
      </c>
      <c r="E517" s="19" t="n">
        <v>77200</v>
      </c>
      <c r="F517" s="19"/>
      <c r="G517" s="20" t="n">
        <f aca="false">SUM(F517/E517*100)</f>
        <v>0</v>
      </c>
    </row>
    <row r="518" customFormat="false" ht="12.75" hidden="true" customHeight="true" outlineLevel="0" collapsed="false">
      <c r="A518" s="17"/>
      <c r="B518" s="17"/>
      <c r="C518" s="17" t="s">
        <v>231</v>
      </c>
      <c r="D518" s="18" t="s">
        <v>232</v>
      </c>
      <c r="E518" s="19" t="n">
        <v>3585</v>
      </c>
      <c r="F518" s="19"/>
      <c r="G518" s="20" t="n">
        <f aca="false">SUM(F518/E518*100)</f>
        <v>0</v>
      </c>
    </row>
    <row r="519" customFormat="false" ht="12.75" hidden="true" customHeight="true" outlineLevel="0" collapsed="false">
      <c r="A519" s="17"/>
      <c r="B519" s="17"/>
      <c r="C519" s="17" t="s">
        <v>262</v>
      </c>
      <c r="D519" s="18" t="s">
        <v>263</v>
      </c>
      <c r="E519" s="19" t="n">
        <v>3000</v>
      </c>
      <c r="F519" s="19"/>
      <c r="G519" s="20" t="n">
        <f aca="false">SUM(F519/E519*100)</f>
        <v>0</v>
      </c>
    </row>
    <row r="520" customFormat="false" ht="25.5" hidden="true" customHeight="true" outlineLevel="0" collapsed="false">
      <c r="A520" s="17"/>
      <c r="B520" s="17"/>
      <c r="C520" s="17" t="s">
        <v>233</v>
      </c>
      <c r="D520" s="18" t="s">
        <v>234</v>
      </c>
      <c r="E520" s="19" t="n">
        <v>27750</v>
      </c>
      <c r="F520" s="19"/>
      <c r="G520" s="20" t="n">
        <f aca="false">SUM(F520/E520*100)</f>
        <v>0</v>
      </c>
    </row>
    <row r="521" customFormat="false" ht="12.75" hidden="true" customHeight="true" outlineLevel="0" collapsed="false">
      <c r="A521" s="17"/>
      <c r="B521" s="17"/>
      <c r="C521" s="17" t="s">
        <v>362</v>
      </c>
      <c r="D521" s="18" t="s">
        <v>363</v>
      </c>
      <c r="E521" s="19" t="n">
        <v>2000</v>
      </c>
      <c r="F521" s="19"/>
      <c r="G521" s="20" t="n">
        <f aca="false">SUM(F521/E521*100)</f>
        <v>0</v>
      </c>
    </row>
    <row r="522" customFormat="false" ht="12.75" hidden="true" customHeight="true" outlineLevel="0" collapsed="false">
      <c r="A522" s="17"/>
      <c r="B522" s="17"/>
      <c r="C522" s="17" t="s">
        <v>275</v>
      </c>
      <c r="D522" s="18" t="s">
        <v>276</v>
      </c>
      <c r="E522" s="19" t="n">
        <v>2500</v>
      </c>
      <c r="F522" s="19"/>
      <c r="G522" s="20" t="n">
        <f aca="false">SUM(F522/E522*100)</f>
        <v>0</v>
      </c>
    </row>
    <row r="523" customFormat="false" ht="12.75" hidden="true" customHeight="true" outlineLevel="0" collapsed="false">
      <c r="A523" s="17"/>
      <c r="B523" s="17"/>
      <c r="C523" s="17" t="s">
        <v>235</v>
      </c>
      <c r="D523" s="18" t="s">
        <v>236</v>
      </c>
      <c r="E523" s="19" t="n">
        <v>100</v>
      </c>
      <c r="F523" s="19"/>
      <c r="G523" s="20" t="n">
        <f aca="false">SUM(F523/E523*100)</f>
        <v>0</v>
      </c>
    </row>
    <row r="524" customFormat="false" ht="12.75" hidden="true" customHeight="true" outlineLevel="0" collapsed="false">
      <c r="A524" s="17"/>
      <c r="B524" s="17"/>
      <c r="C524" s="17" t="s">
        <v>237</v>
      </c>
      <c r="D524" s="18" t="s">
        <v>238</v>
      </c>
      <c r="E524" s="19" t="n">
        <v>16000</v>
      </c>
      <c r="F524" s="19"/>
      <c r="G524" s="20" t="n">
        <f aca="false">SUM(F524/E524*100)</f>
        <v>0</v>
      </c>
    </row>
    <row r="525" customFormat="false" ht="25.5" hidden="true" customHeight="true" outlineLevel="0" collapsed="false">
      <c r="A525" s="17"/>
      <c r="B525" s="17"/>
      <c r="C525" s="17" t="s">
        <v>364</v>
      </c>
      <c r="D525" s="18" t="s">
        <v>365</v>
      </c>
      <c r="E525" s="19" t="n">
        <v>720</v>
      </c>
      <c r="F525" s="19"/>
      <c r="G525" s="20" t="n">
        <f aca="false">SUM(F525/E525*100)</f>
        <v>0</v>
      </c>
    </row>
    <row r="526" customFormat="false" ht="38.25" hidden="true" customHeight="true" outlineLevel="0" collapsed="false">
      <c r="A526" s="17"/>
      <c r="B526" s="17"/>
      <c r="C526" s="17" t="s">
        <v>366</v>
      </c>
      <c r="D526" s="18" t="s">
        <v>367</v>
      </c>
      <c r="E526" s="19" t="n">
        <v>100</v>
      </c>
      <c r="F526" s="19"/>
      <c r="G526" s="20" t="n">
        <f aca="false">SUM(F526/E526*100)</f>
        <v>0</v>
      </c>
    </row>
    <row r="527" customFormat="false" ht="38.25" hidden="true" customHeight="true" outlineLevel="0" collapsed="false">
      <c r="A527" s="17"/>
      <c r="B527" s="17"/>
      <c r="C527" s="17" t="s">
        <v>368</v>
      </c>
      <c r="D527" s="18" t="s">
        <v>369</v>
      </c>
      <c r="E527" s="19" t="n">
        <v>4600</v>
      </c>
      <c r="F527" s="19"/>
      <c r="G527" s="20" t="n">
        <f aca="false">SUM(F527/E527*100)</f>
        <v>0</v>
      </c>
    </row>
    <row r="528" customFormat="false" ht="12.75" hidden="true" customHeight="true" outlineLevel="0" collapsed="false">
      <c r="A528" s="17"/>
      <c r="B528" s="17"/>
      <c r="C528" s="17" t="s">
        <v>356</v>
      </c>
      <c r="D528" s="18" t="s">
        <v>357</v>
      </c>
      <c r="E528" s="19" t="n">
        <v>1000</v>
      </c>
      <c r="F528" s="19"/>
      <c r="G528" s="20" t="n">
        <f aca="false">SUM(F528/E528*100)</f>
        <v>0</v>
      </c>
    </row>
    <row r="529" customFormat="false" ht="12.75" hidden="true" customHeight="true" outlineLevel="0" collapsed="false">
      <c r="A529" s="17"/>
      <c r="B529" s="17"/>
      <c r="C529" s="17" t="s">
        <v>239</v>
      </c>
      <c r="D529" s="18" t="s">
        <v>240</v>
      </c>
      <c r="E529" s="19" t="n">
        <v>200</v>
      </c>
      <c r="F529" s="19"/>
      <c r="G529" s="20" t="n">
        <f aca="false">SUM(F529/E529*100)</f>
        <v>0</v>
      </c>
    </row>
    <row r="530" customFormat="false" ht="25.5" hidden="true" customHeight="true" outlineLevel="0" collapsed="false">
      <c r="A530" s="17"/>
      <c r="B530" s="17"/>
      <c r="C530" s="17" t="s">
        <v>241</v>
      </c>
      <c r="D530" s="18" t="s">
        <v>242</v>
      </c>
      <c r="E530" s="19" t="n">
        <v>4533</v>
      </c>
      <c r="F530" s="19"/>
      <c r="G530" s="20" t="n">
        <f aca="false">SUM(F530/E530*100)</f>
        <v>0</v>
      </c>
    </row>
    <row r="531" customFormat="false" ht="12.75" hidden="true" customHeight="true" outlineLevel="0" collapsed="false">
      <c r="A531" s="17"/>
      <c r="B531" s="17"/>
      <c r="C531" s="17" t="s">
        <v>336</v>
      </c>
      <c r="D531" s="18" t="s">
        <v>337</v>
      </c>
      <c r="E531" s="19" t="n">
        <v>76</v>
      </c>
      <c r="F531" s="19"/>
      <c r="G531" s="20" t="n">
        <v>0</v>
      </c>
    </row>
    <row r="532" customFormat="false" ht="38.25" hidden="true" customHeight="true" outlineLevel="0" collapsed="false">
      <c r="A532" s="17"/>
      <c r="B532" s="17"/>
      <c r="C532" s="17" t="s">
        <v>372</v>
      </c>
      <c r="D532" s="18" t="s">
        <v>373</v>
      </c>
      <c r="E532" s="19" t="n">
        <v>4000</v>
      </c>
      <c r="F532" s="19"/>
      <c r="G532" s="20" t="n">
        <f aca="false">SUM(F532/E532*100)</f>
        <v>0</v>
      </c>
    </row>
    <row r="533" customFormat="false" ht="51" hidden="true" customHeight="true" outlineLevel="0" collapsed="false">
      <c r="A533" s="17"/>
      <c r="B533" s="17"/>
      <c r="C533" s="17" t="s">
        <v>264</v>
      </c>
      <c r="D533" s="18" t="s">
        <v>265</v>
      </c>
      <c r="E533" s="19" t="n">
        <v>3000</v>
      </c>
      <c r="F533" s="19"/>
      <c r="G533" s="20" t="n">
        <f aca="false">SUM(F533/E533*100)</f>
        <v>0</v>
      </c>
    </row>
    <row r="534" customFormat="false" ht="38.25" hidden="true" customHeight="true" outlineLevel="0" collapsed="false">
      <c r="A534" s="17"/>
      <c r="B534" s="17"/>
      <c r="C534" s="17" t="s">
        <v>266</v>
      </c>
      <c r="D534" s="18" t="s">
        <v>267</v>
      </c>
      <c r="E534" s="19" t="n">
        <v>10500</v>
      </c>
      <c r="F534" s="19"/>
      <c r="G534" s="20" t="n">
        <f aca="false">SUM(F534/E534*100)</f>
        <v>0</v>
      </c>
    </row>
    <row r="535" customFormat="false" ht="38.25" hidden="true" customHeight="true" outlineLevel="0" collapsed="false">
      <c r="A535" s="17"/>
      <c r="B535" s="17"/>
      <c r="C535" s="17" t="s">
        <v>320</v>
      </c>
      <c r="D535" s="18" t="s">
        <v>321</v>
      </c>
      <c r="E535" s="19" t="n">
        <f aca="false">SUM(E536)</f>
        <v>4500</v>
      </c>
      <c r="F535" s="19"/>
      <c r="G535" s="20" t="n">
        <v>0</v>
      </c>
    </row>
    <row r="536" customFormat="false" ht="25.5" hidden="true" customHeight="true" outlineLevel="0" collapsed="false">
      <c r="A536" s="17"/>
      <c r="B536" s="17"/>
      <c r="C536" s="17"/>
      <c r="D536" s="18" t="s">
        <v>476</v>
      </c>
      <c r="E536" s="22" t="n">
        <v>4500</v>
      </c>
      <c r="F536" s="19"/>
      <c r="G536" s="20" t="n">
        <v>0</v>
      </c>
    </row>
    <row r="537" customFormat="false" ht="12.75" hidden="true" customHeight="true" outlineLevel="0" collapsed="false">
      <c r="A537" s="17"/>
      <c r="B537" s="17"/>
      <c r="C537" s="17"/>
      <c r="D537" s="18"/>
      <c r="E537" s="19"/>
      <c r="F537" s="19"/>
      <c r="G537" s="20"/>
    </row>
    <row r="538" customFormat="false" ht="76.5" hidden="true" customHeight="true" outlineLevel="0" collapsed="false">
      <c r="A538" s="17"/>
      <c r="B538" s="17" t="s">
        <v>166</v>
      </c>
      <c r="C538" s="17"/>
      <c r="D538" s="18" t="s">
        <v>477</v>
      </c>
      <c r="E538" s="19" t="n">
        <f aca="false">SUM(E539)</f>
        <v>25300</v>
      </c>
      <c r="F538" s="19" t="n">
        <f aca="false">SUM(F539)</f>
        <v>0</v>
      </c>
      <c r="G538" s="20" t="n">
        <f aca="false">SUM(F538/E538*100)</f>
        <v>0</v>
      </c>
    </row>
    <row r="539" customFormat="false" ht="12.75" hidden="true" customHeight="true" outlineLevel="0" collapsed="false">
      <c r="A539" s="112"/>
      <c r="B539" s="112"/>
      <c r="C539" s="112"/>
      <c r="D539" s="115" t="s">
        <v>261</v>
      </c>
      <c r="E539" s="116" t="n">
        <f aca="false">SUM(E540)</f>
        <v>25300</v>
      </c>
      <c r="F539" s="116" t="n">
        <f aca="false">SUM(F540)</f>
        <v>0</v>
      </c>
      <c r="G539" s="119"/>
    </row>
    <row r="540" customFormat="false" ht="25.5" hidden="true" customHeight="true" outlineLevel="0" collapsed="false">
      <c r="A540" s="17"/>
      <c r="B540" s="17"/>
      <c r="C540" s="17" t="s">
        <v>478</v>
      </c>
      <c r="D540" s="18" t="s">
        <v>479</v>
      </c>
      <c r="E540" s="19" t="n">
        <v>25300</v>
      </c>
      <c r="F540" s="19"/>
      <c r="G540" s="20" t="n">
        <f aca="false">SUM(F540/E540*100)</f>
        <v>0</v>
      </c>
    </row>
    <row r="541" customFormat="false" ht="12.75" hidden="true" customHeight="true" outlineLevel="0" collapsed="false">
      <c r="A541" s="17"/>
      <c r="B541" s="17"/>
      <c r="C541" s="17"/>
      <c r="D541" s="18"/>
      <c r="E541" s="19"/>
      <c r="F541" s="19"/>
      <c r="G541" s="20"/>
    </row>
    <row r="542" customFormat="false" ht="38.25" hidden="true" customHeight="true" outlineLevel="0" collapsed="false">
      <c r="A542" s="17"/>
      <c r="B542" s="17" t="s">
        <v>169</v>
      </c>
      <c r="C542" s="17"/>
      <c r="D542" s="18" t="s">
        <v>170</v>
      </c>
      <c r="E542" s="19" t="n">
        <f aca="false">SUM(E543+E545)</f>
        <v>1407433</v>
      </c>
      <c r="F542" s="19" t="n">
        <f aca="false">SUM(F543+F545)</f>
        <v>0</v>
      </c>
      <c r="G542" s="20" t="n">
        <f aca="false">SUM(F542/E542*100)</f>
        <v>0</v>
      </c>
    </row>
    <row r="543" customFormat="false" ht="12.75" hidden="true" customHeight="true" outlineLevel="0" collapsed="false">
      <c r="A543" s="112"/>
      <c r="B543" s="112"/>
      <c r="C543" s="112"/>
      <c r="D543" s="115" t="s">
        <v>268</v>
      </c>
      <c r="E543" s="116" t="n">
        <f aca="false">SUM(E544)</f>
        <v>327833</v>
      </c>
      <c r="F543" s="116" t="n">
        <f aca="false">SUM(F544)</f>
        <v>0</v>
      </c>
      <c r="G543" s="20" t="n">
        <f aca="false">SUM(F543/E543*100)</f>
        <v>0</v>
      </c>
    </row>
    <row r="544" customFormat="false" ht="12.75" hidden="true" customHeight="true" outlineLevel="0" collapsed="false">
      <c r="A544" s="17"/>
      <c r="B544" s="17"/>
      <c r="C544" s="17" t="s">
        <v>474</v>
      </c>
      <c r="D544" s="18" t="s">
        <v>475</v>
      </c>
      <c r="E544" s="19" t="n">
        <v>327833</v>
      </c>
      <c r="F544" s="19"/>
      <c r="G544" s="20" t="n">
        <f aca="false">SUM(F544/E544*100)</f>
        <v>0</v>
      </c>
    </row>
    <row r="545" customFormat="false" ht="12.75" hidden="true" customHeight="true" outlineLevel="0" collapsed="false">
      <c r="A545" s="112"/>
      <c r="B545" s="112"/>
      <c r="C545" s="112"/>
      <c r="D545" s="115" t="s">
        <v>346</v>
      </c>
      <c r="E545" s="116" t="n">
        <f aca="false">SUM(E546)</f>
        <v>1079600</v>
      </c>
      <c r="F545" s="116" t="n">
        <f aca="false">SUM(F546)</f>
        <v>0</v>
      </c>
      <c r="G545" s="20" t="n">
        <f aca="false">SUM(F545/E545*100)</f>
        <v>0</v>
      </c>
    </row>
    <row r="546" customFormat="false" ht="12.75" hidden="true" customHeight="true" outlineLevel="0" collapsed="false">
      <c r="A546" s="17"/>
      <c r="B546" s="17"/>
      <c r="C546" s="17" t="s">
        <v>474</v>
      </c>
      <c r="D546" s="18" t="s">
        <v>475</v>
      </c>
      <c r="E546" s="19" t="n">
        <v>1079600</v>
      </c>
      <c r="F546" s="19"/>
      <c r="G546" s="20" t="n">
        <f aca="false">SUM(F546/E546*100)</f>
        <v>0</v>
      </c>
    </row>
    <row r="547" customFormat="false" ht="12.75" hidden="true" customHeight="true" outlineLevel="0" collapsed="false">
      <c r="A547" s="17"/>
      <c r="B547" s="17"/>
      <c r="C547" s="17"/>
      <c r="D547" s="18"/>
      <c r="E547" s="19"/>
      <c r="F547" s="19"/>
      <c r="G547" s="20"/>
    </row>
    <row r="548" customFormat="false" ht="12.75" hidden="true" customHeight="true" outlineLevel="0" collapsed="false">
      <c r="A548" s="17"/>
      <c r="B548" s="17" t="s">
        <v>480</v>
      </c>
      <c r="C548" s="17"/>
      <c r="D548" s="18" t="s">
        <v>481</v>
      </c>
      <c r="E548" s="19" t="n">
        <f aca="false">SUM(E549)</f>
        <v>500000</v>
      </c>
      <c r="F548" s="19" t="n">
        <f aca="false">SUM(F549)</f>
        <v>0</v>
      </c>
      <c r="G548" s="20" t="n">
        <f aca="false">SUM(F548/E548*100)</f>
        <v>0</v>
      </c>
    </row>
    <row r="549" customFormat="false" ht="12.75" hidden="true" customHeight="true" outlineLevel="0" collapsed="false">
      <c r="A549" s="17"/>
      <c r="B549" s="17"/>
      <c r="C549" s="17" t="s">
        <v>474</v>
      </c>
      <c r="D549" s="18" t="s">
        <v>475</v>
      </c>
      <c r="E549" s="19" t="n">
        <v>500000</v>
      </c>
      <c r="F549" s="19"/>
      <c r="G549" s="20" t="n">
        <f aca="false">SUM(F549/E549*100)</f>
        <v>0</v>
      </c>
    </row>
    <row r="550" customFormat="false" ht="12.75" hidden="true" customHeight="true" outlineLevel="0" collapsed="false">
      <c r="A550" s="17"/>
      <c r="B550" s="17"/>
      <c r="C550" s="17"/>
      <c r="D550" s="18"/>
      <c r="E550" s="19"/>
      <c r="F550" s="19"/>
      <c r="G550" s="20"/>
    </row>
    <row r="551" customFormat="false" ht="12.75" hidden="true" customHeight="true" outlineLevel="0" collapsed="false">
      <c r="A551" s="17"/>
      <c r="B551" s="17" t="s">
        <v>171</v>
      </c>
      <c r="C551" s="17"/>
      <c r="D551" s="18" t="s">
        <v>172</v>
      </c>
      <c r="E551" s="128" t="n">
        <f aca="false">SUM(E552+E578)</f>
        <v>3135900</v>
      </c>
      <c r="F551" s="128" t="n">
        <f aca="false">SUM(F552+F578)</f>
        <v>0</v>
      </c>
      <c r="G551" s="20" t="n">
        <f aca="false">SUM(F551/E551*100)</f>
        <v>0</v>
      </c>
    </row>
    <row r="552" customFormat="false" ht="12.75" hidden="true" customHeight="true" outlineLevel="0" collapsed="false">
      <c r="A552" s="112"/>
      <c r="B552" s="112"/>
      <c r="C552" s="112"/>
      <c r="D552" s="115" t="s">
        <v>268</v>
      </c>
      <c r="E552" s="129" t="n">
        <f aca="false">SUM(E553+E554+E555+E556+E557+E558+E559+E560+E561+E562+E563+E564+E565+E566+E567+E568+E569+E571+E572+E573+E574+E576+E570)</f>
        <v>2786900</v>
      </c>
      <c r="F552" s="129" t="n">
        <f aca="false">SUM(F553+F554+F555+F556+F557+F558+F559+F560+F561+F562+F563+F564+F565+F566+F567+F568+F569+F571+F572+F573+F574+F576+F570)</f>
        <v>0</v>
      </c>
      <c r="G552" s="20" t="n">
        <f aca="false">SUM(F552/E552*100)</f>
        <v>0</v>
      </c>
    </row>
    <row r="553" customFormat="false" ht="25.5" hidden="true" customHeight="true" outlineLevel="0" collapsed="false">
      <c r="A553" s="17"/>
      <c r="B553" s="17"/>
      <c r="C553" s="17" t="s">
        <v>225</v>
      </c>
      <c r="D553" s="18" t="s">
        <v>226</v>
      </c>
      <c r="E553" s="19" t="n">
        <v>6000</v>
      </c>
      <c r="F553" s="19"/>
      <c r="G553" s="20" t="n">
        <f aca="false">SUM(F553/E553*100)</f>
        <v>0</v>
      </c>
    </row>
    <row r="554" customFormat="false" ht="25.5" hidden="true" customHeight="true" outlineLevel="0" collapsed="false">
      <c r="A554" s="17"/>
      <c r="B554" s="17"/>
      <c r="C554" s="17" t="s">
        <v>227</v>
      </c>
      <c r="D554" s="18" t="s">
        <v>228</v>
      </c>
      <c r="E554" s="19" t="n">
        <v>434500</v>
      </c>
      <c r="F554" s="19"/>
      <c r="G554" s="20" t="n">
        <f aca="false">SUM(F554/E554*100)</f>
        <v>0</v>
      </c>
    </row>
    <row r="555" customFormat="false" ht="25.5" hidden="true" customHeight="true" outlineLevel="0" collapsed="false">
      <c r="A555" s="17"/>
      <c r="B555" s="17"/>
      <c r="C555" s="17" t="s">
        <v>352</v>
      </c>
      <c r="D555" s="18" t="s">
        <v>353</v>
      </c>
      <c r="E555" s="19" t="n">
        <v>57800</v>
      </c>
      <c r="F555" s="19"/>
      <c r="G555" s="20" t="n">
        <f aca="false">SUM(F555/E555*100)</f>
        <v>0</v>
      </c>
    </row>
    <row r="556" customFormat="false" ht="25.5" hidden="true" customHeight="true" outlineLevel="0" collapsed="false">
      <c r="A556" s="17"/>
      <c r="B556" s="17"/>
      <c r="C556" s="17" t="s">
        <v>229</v>
      </c>
      <c r="D556" s="18" t="s">
        <v>230</v>
      </c>
      <c r="E556" s="19" t="n">
        <v>126500</v>
      </c>
      <c r="F556" s="19"/>
      <c r="G556" s="20" t="n">
        <f aca="false">SUM(F556/E556*100)</f>
        <v>0</v>
      </c>
    </row>
    <row r="557" customFormat="false" ht="12.75" hidden="true" customHeight="true" outlineLevel="0" collapsed="false">
      <c r="A557" s="17"/>
      <c r="B557" s="17"/>
      <c r="C557" s="17" t="s">
        <v>231</v>
      </c>
      <c r="D557" s="18" t="s">
        <v>232</v>
      </c>
      <c r="E557" s="19" t="n">
        <v>20600</v>
      </c>
      <c r="F557" s="19"/>
      <c r="G557" s="20" t="n">
        <f aca="false">SUM(F557/E557*100)</f>
        <v>0</v>
      </c>
    </row>
    <row r="558" customFormat="false" ht="12.75" hidden="true" customHeight="true" outlineLevel="0" collapsed="false">
      <c r="A558" s="17"/>
      <c r="B558" s="17"/>
      <c r="C558" s="17" t="s">
        <v>262</v>
      </c>
      <c r="D558" s="18" t="s">
        <v>263</v>
      </c>
      <c r="E558" s="19" t="n">
        <v>5700</v>
      </c>
      <c r="F558" s="19"/>
      <c r="G558" s="20" t="n">
        <f aca="false">SUM(F558/E558*100)</f>
        <v>0</v>
      </c>
    </row>
    <row r="559" customFormat="false" ht="25.5" hidden="true" customHeight="true" outlineLevel="0" collapsed="false">
      <c r="A559" s="17"/>
      <c r="B559" s="17"/>
      <c r="C559" s="17" t="s">
        <v>233</v>
      </c>
      <c r="D559" s="18" t="s">
        <v>234</v>
      </c>
      <c r="E559" s="19" t="n">
        <v>64562</v>
      </c>
      <c r="F559" s="19"/>
      <c r="G559" s="20" t="n">
        <f aca="false">SUM(F559/E559*100)</f>
        <v>0</v>
      </c>
    </row>
    <row r="560" customFormat="false" ht="12.75" hidden="true" customHeight="true" outlineLevel="0" collapsed="false">
      <c r="A560" s="17"/>
      <c r="B560" s="17"/>
      <c r="C560" s="17" t="s">
        <v>362</v>
      </c>
      <c r="D560" s="18" t="s">
        <v>363</v>
      </c>
      <c r="E560" s="19" t="n">
        <v>19200</v>
      </c>
      <c r="F560" s="19"/>
      <c r="G560" s="20" t="n">
        <f aca="false">SUM(F560/E560*100)</f>
        <v>0</v>
      </c>
    </row>
    <row r="561" customFormat="false" ht="12.75" hidden="true" customHeight="true" outlineLevel="0" collapsed="false">
      <c r="A561" s="17"/>
      <c r="B561" s="17"/>
      <c r="C561" s="17" t="s">
        <v>275</v>
      </c>
      <c r="D561" s="18" t="s">
        <v>276</v>
      </c>
      <c r="E561" s="19" t="n">
        <v>8000</v>
      </c>
      <c r="F561" s="19"/>
      <c r="G561" s="20" t="n">
        <f aca="false">SUM(F561/E561*100)</f>
        <v>0</v>
      </c>
    </row>
    <row r="562" customFormat="false" ht="12.75" hidden="true" customHeight="true" outlineLevel="0" collapsed="false">
      <c r="A562" s="17"/>
      <c r="B562" s="17"/>
      <c r="C562" s="17" t="s">
        <v>235</v>
      </c>
      <c r="D562" s="18" t="s">
        <v>236</v>
      </c>
      <c r="E562" s="19" t="n">
        <v>330</v>
      </c>
      <c r="F562" s="19"/>
      <c r="G562" s="20" t="n">
        <f aca="false">SUM(F562/E562*100)</f>
        <v>0</v>
      </c>
    </row>
    <row r="563" customFormat="false" ht="12.75" hidden="true" customHeight="true" outlineLevel="0" collapsed="false">
      <c r="A563" s="17"/>
      <c r="B563" s="17"/>
      <c r="C563" s="17" t="s">
        <v>237</v>
      </c>
      <c r="D563" s="18" t="s">
        <v>238</v>
      </c>
      <c r="E563" s="22" t="n">
        <v>33000</v>
      </c>
      <c r="F563" s="19"/>
      <c r="G563" s="20" t="n">
        <f aca="false">SUM(F563/E563*100)</f>
        <v>0</v>
      </c>
    </row>
    <row r="564" customFormat="false" ht="25.5" hidden="true" customHeight="true" outlineLevel="0" collapsed="false">
      <c r="A564" s="17"/>
      <c r="B564" s="17"/>
      <c r="C564" s="17" t="s">
        <v>364</v>
      </c>
      <c r="D564" s="18" t="s">
        <v>365</v>
      </c>
      <c r="E564" s="19" t="n">
        <v>2000</v>
      </c>
      <c r="F564" s="19"/>
      <c r="G564" s="20" t="n">
        <f aca="false">SUM(F564/E564*100)</f>
        <v>0</v>
      </c>
    </row>
    <row r="565" customFormat="false" ht="38.25" hidden="true" customHeight="true" outlineLevel="0" collapsed="false">
      <c r="A565" s="17"/>
      <c r="B565" s="17"/>
      <c r="C565" s="17" t="s">
        <v>366</v>
      </c>
      <c r="D565" s="18" t="s">
        <v>367</v>
      </c>
      <c r="E565" s="19" t="n">
        <v>2000</v>
      </c>
      <c r="F565" s="19"/>
      <c r="G565" s="20" t="n">
        <f aca="false">SUM(F565/E565*100)</f>
        <v>0</v>
      </c>
    </row>
    <row r="566" customFormat="false" ht="38.25" hidden="true" customHeight="true" outlineLevel="0" collapsed="false">
      <c r="A566" s="17"/>
      <c r="B566" s="17"/>
      <c r="C566" s="17" t="s">
        <v>368</v>
      </c>
      <c r="D566" s="18" t="s">
        <v>369</v>
      </c>
      <c r="E566" s="19" t="n">
        <v>10000</v>
      </c>
      <c r="F566" s="19"/>
      <c r="G566" s="20" t="n">
        <f aca="false">SUM(F566/E566*100)</f>
        <v>0</v>
      </c>
    </row>
    <row r="567" customFormat="false" ht="12.75" hidden="true" customHeight="true" outlineLevel="0" collapsed="false">
      <c r="A567" s="17"/>
      <c r="B567" s="17"/>
      <c r="C567" s="17" t="s">
        <v>356</v>
      </c>
      <c r="D567" s="18" t="s">
        <v>357</v>
      </c>
      <c r="E567" s="19" t="n">
        <v>5500</v>
      </c>
      <c r="F567" s="19"/>
      <c r="G567" s="20" t="n">
        <f aca="false">SUM(F567/E567*100)</f>
        <v>0</v>
      </c>
    </row>
    <row r="568" customFormat="false" ht="12.75" hidden="true" customHeight="true" outlineLevel="0" collapsed="false">
      <c r="A568" s="17"/>
      <c r="B568" s="17"/>
      <c r="C568" s="17" t="s">
        <v>239</v>
      </c>
      <c r="D568" s="18" t="s">
        <v>240</v>
      </c>
      <c r="E568" s="19" t="n">
        <v>500</v>
      </c>
      <c r="F568" s="19"/>
      <c r="G568" s="20" t="n">
        <f aca="false">SUM(F568/E568*100)</f>
        <v>0</v>
      </c>
    </row>
    <row r="569" customFormat="false" ht="25.5" hidden="true" customHeight="true" outlineLevel="0" collapsed="false">
      <c r="A569" s="17"/>
      <c r="B569" s="17"/>
      <c r="C569" s="17" t="s">
        <v>241</v>
      </c>
      <c r="D569" s="18" t="s">
        <v>242</v>
      </c>
      <c r="E569" s="19" t="n">
        <v>24028</v>
      </c>
      <c r="F569" s="19"/>
      <c r="G569" s="20" t="n">
        <f aca="false">SUM(F569/E569*100)</f>
        <v>0</v>
      </c>
    </row>
    <row r="570" customFormat="false" ht="12.75" hidden="true" customHeight="true" outlineLevel="0" collapsed="false">
      <c r="A570" s="17"/>
      <c r="B570" s="17"/>
      <c r="C570" s="17" t="s">
        <v>336</v>
      </c>
      <c r="D570" s="18" t="s">
        <v>337</v>
      </c>
      <c r="E570" s="19" t="n">
        <v>180</v>
      </c>
      <c r="F570" s="19"/>
      <c r="G570" s="20"/>
    </row>
    <row r="571" customFormat="false" ht="38.25" hidden="true" customHeight="true" outlineLevel="0" collapsed="false">
      <c r="A571" s="17"/>
      <c r="B571" s="17"/>
      <c r="C571" s="17" t="s">
        <v>372</v>
      </c>
      <c r="D571" s="18" t="s">
        <v>373</v>
      </c>
      <c r="E571" s="19" t="n">
        <v>5000</v>
      </c>
      <c r="F571" s="19"/>
      <c r="G571" s="20" t="n">
        <f aca="false">SUM(F571/E571*100)</f>
        <v>0</v>
      </c>
    </row>
    <row r="572" customFormat="false" ht="51" hidden="true" customHeight="true" outlineLevel="0" collapsed="false">
      <c r="A572" s="17"/>
      <c r="B572" s="17"/>
      <c r="C572" s="17" t="s">
        <v>264</v>
      </c>
      <c r="D572" s="18" t="s">
        <v>265</v>
      </c>
      <c r="E572" s="19" t="n">
        <v>1500</v>
      </c>
      <c r="F572" s="19"/>
      <c r="G572" s="20" t="n">
        <f aca="false">SUM(F572/E572*100)</f>
        <v>0</v>
      </c>
    </row>
    <row r="573" customFormat="false" ht="38.25" hidden="true" customHeight="true" outlineLevel="0" collapsed="false">
      <c r="A573" s="17"/>
      <c r="B573" s="17"/>
      <c r="C573" s="17" t="s">
        <v>266</v>
      </c>
      <c r="D573" s="18" t="s">
        <v>267</v>
      </c>
      <c r="E573" s="19" t="n">
        <v>12000</v>
      </c>
      <c r="F573" s="19"/>
      <c r="G573" s="20" t="n">
        <f aca="false">SUM(F573/E573*100)</f>
        <v>0</v>
      </c>
    </row>
    <row r="574" customFormat="false" ht="25.5" hidden="true" customHeight="true" outlineLevel="0" collapsed="false">
      <c r="A574" s="17"/>
      <c r="B574" s="17"/>
      <c r="C574" s="17" t="s">
        <v>245</v>
      </c>
      <c r="D574" s="18" t="s">
        <v>246</v>
      </c>
      <c r="E574" s="19" t="n">
        <f aca="false">E575</f>
        <v>1932000</v>
      </c>
      <c r="F574" s="19"/>
      <c r="G574" s="20" t="n">
        <f aca="false">SUM(F574/E574*100)</f>
        <v>0</v>
      </c>
    </row>
    <row r="575" customFormat="false" ht="25.5" hidden="true" customHeight="true" outlineLevel="0" collapsed="false">
      <c r="A575" s="17"/>
      <c r="B575" s="17"/>
      <c r="C575" s="17"/>
      <c r="D575" s="18" t="s">
        <v>482</v>
      </c>
      <c r="E575" s="22" t="n">
        <v>1932000</v>
      </c>
      <c r="F575" s="19"/>
      <c r="G575" s="20" t="n">
        <f aca="false">SUM(F575/E575*100)</f>
        <v>0</v>
      </c>
    </row>
    <row r="576" customFormat="false" ht="25.5" hidden="true" customHeight="true" outlineLevel="0" collapsed="false">
      <c r="A576" s="17"/>
      <c r="B576" s="17"/>
      <c r="C576" s="17" t="s">
        <v>320</v>
      </c>
      <c r="D576" s="18" t="s">
        <v>483</v>
      </c>
      <c r="E576" s="19" t="n">
        <f aca="false">SUM(E577)</f>
        <v>16000</v>
      </c>
      <c r="F576" s="19"/>
      <c r="G576" s="20" t="n">
        <v>0</v>
      </c>
    </row>
    <row r="577" customFormat="false" ht="25.5" hidden="true" customHeight="true" outlineLevel="0" collapsed="false">
      <c r="A577" s="17"/>
      <c r="B577" s="17"/>
      <c r="C577" s="17"/>
      <c r="D577" s="18" t="s">
        <v>484</v>
      </c>
      <c r="E577" s="22" t="n">
        <v>16000</v>
      </c>
      <c r="F577" s="19"/>
      <c r="G577" s="20" t="n">
        <v>0</v>
      </c>
    </row>
    <row r="578" customFormat="false" ht="12.75" hidden="true" customHeight="true" outlineLevel="0" collapsed="false">
      <c r="A578" s="112"/>
      <c r="B578" s="112"/>
      <c r="C578" s="112"/>
      <c r="D578" s="115" t="s">
        <v>261</v>
      </c>
      <c r="E578" s="118" t="n">
        <f aca="false">SUM(E579)</f>
        <v>349000</v>
      </c>
      <c r="F578" s="116" t="n">
        <f aca="false">SUM(F579)</f>
        <v>0</v>
      </c>
      <c r="G578" s="20" t="n">
        <v>0</v>
      </c>
    </row>
    <row r="579" customFormat="false" ht="25.5" hidden="true" customHeight="true" outlineLevel="0" collapsed="false">
      <c r="A579" s="17"/>
      <c r="B579" s="17"/>
      <c r="C579" s="17" t="s">
        <v>227</v>
      </c>
      <c r="D579" s="18" t="s">
        <v>485</v>
      </c>
      <c r="E579" s="22" t="n">
        <v>349000</v>
      </c>
      <c r="F579" s="19"/>
      <c r="G579" s="20" t="n">
        <v>0</v>
      </c>
    </row>
    <row r="580" customFormat="false" ht="12.75" hidden="true" customHeight="true" outlineLevel="0" collapsed="false">
      <c r="A580" s="17"/>
      <c r="B580" s="17"/>
      <c r="C580" s="17"/>
      <c r="D580" s="18"/>
      <c r="E580" s="19"/>
      <c r="F580" s="19"/>
      <c r="G580" s="20"/>
    </row>
    <row r="581" customFormat="false" ht="38.25" hidden="true" customHeight="true" outlineLevel="0" collapsed="false">
      <c r="A581" s="17"/>
      <c r="B581" s="17" t="s">
        <v>173</v>
      </c>
      <c r="C581" s="17"/>
      <c r="D581" s="18" t="s">
        <v>174</v>
      </c>
      <c r="E581" s="19" t="n">
        <f aca="false">SUM(E582+E584)</f>
        <v>751300</v>
      </c>
      <c r="F581" s="19" t="n">
        <f aca="false">SUM(F582+F584)</f>
        <v>0</v>
      </c>
      <c r="G581" s="20" t="n">
        <f aca="false">SUM(F581/E581*100)</f>
        <v>0</v>
      </c>
    </row>
    <row r="582" customFormat="false" ht="12.75" hidden="true" customHeight="true" outlineLevel="0" collapsed="false">
      <c r="A582" s="112"/>
      <c r="B582" s="112"/>
      <c r="C582" s="112"/>
      <c r="D582" s="115" t="s">
        <v>268</v>
      </c>
      <c r="E582" s="116" t="n">
        <f aca="false">SUM(E583)</f>
        <v>683000</v>
      </c>
      <c r="F582" s="116" t="n">
        <f aca="false">SUM(F583)</f>
        <v>0</v>
      </c>
      <c r="G582" s="20" t="n">
        <f aca="false">SUM(F582/E582*100)</f>
        <v>0</v>
      </c>
    </row>
    <row r="583" customFormat="false" ht="12.75" hidden="true" customHeight="true" outlineLevel="0" collapsed="false">
      <c r="A583" s="17"/>
      <c r="B583" s="17"/>
      <c r="C583" s="17" t="s">
        <v>237</v>
      </c>
      <c r="D583" s="18" t="s">
        <v>238</v>
      </c>
      <c r="E583" s="19" t="n">
        <v>683000</v>
      </c>
      <c r="F583" s="19"/>
      <c r="G583" s="20" t="n">
        <f aca="false">SUM(F583/E583*100)</f>
        <v>0</v>
      </c>
    </row>
    <row r="584" customFormat="false" ht="12.75" hidden="true" customHeight="true" outlineLevel="0" collapsed="false">
      <c r="A584" s="112"/>
      <c r="B584" s="112"/>
      <c r="C584" s="112"/>
      <c r="D584" s="115" t="s">
        <v>261</v>
      </c>
      <c r="E584" s="116" t="n">
        <f aca="false">SUM(E585)</f>
        <v>68300</v>
      </c>
      <c r="F584" s="116" t="n">
        <f aca="false">SUM(F585)</f>
        <v>0</v>
      </c>
      <c r="G584" s="20" t="n">
        <f aca="false">SUM(F584/E584*100)</f>
        <v>0</v>
      </c>
    </row>
    <row r="585" customFormat="false" ht="12.75" hidden="true" customHeight="true" outlineLevel="0" collapsed="false">
      <c r="A585" s="17"/>
      <c r="B585" s="17"/>
      <c r="C585" s="17" t="s">
        <v>237</v>
      </c>
      <c r="D585" s="18" t="s">
        <v>238</v>
      </c>
      <c r="E585" s="19" t="n">
        <v>68300</v>
      </c>
      <c r="F585" s="19"/>
      <c r="G585" s="20" t="n">
        <f aca="false">SUM(F585/E585*100)</f>
        <v>0</v>
      </c>
    </row>
    <row r="586" customFormat="false" ht="12.75" hidden="false" customHeight="false" outlineLevel="0" collapsed="false">
      <c r="A586" s="17"/>
      <c r="B586" s="17"/>
      <c r="C586" s="17"/>
      <c r="D586" s="18"/>
      <c r="E586" s="19"/>
      <c r="F586" s="19"/>
      <c r="G586" s="20"/>
    </row>
    <row r="587" customFormat="false" ht="12.75" hidden="false" customHeight="false" outlineLevel="0" collapsed="false">
      <c r="A587" s="17"/>
      <c r="B587" s="17" t="s">
        <v>176</v>
      </c>
      <c r="C587" s="17"/>
      <c r="D587" s="18" t="s">
        <v>486</v>
      </c>
      <c r="E587" s="19" t="n">
        <f aca="false">SUM(E588+E593)</f>
        <v>460900</v>
      </c>
      <c r="F587" s="19" t="n">
        <f aca="false">SUM(F588+F593)</f>
        <v>54000</v>
      </c>
      <c r="G587" s="20" t="n">
        <f aca="false">SUM(F587/E587*100)</f>
        <v>11.7162074202647</v>
      </c>
    </row>
    <row r="588" customFormat="false" ht="12.75" hidden="false" customHeight="false" outlineLevel="0" collapsed="false">
      <c r="A588" s="112"/>
      <c r="B588" s="112"/>
      <c r="C588" s="112"/>
      <c r="D588" s="115" t="s">
        <v>268</v>
      </c>
      <c r="E588" s="116" t="n">
        <f aca="false">SUM(E589:E592)</f>
        <v>232700</v>
      </c>
      <c r="F588" s="116" t="n">
        <f aca="false">SUM(F589:F592)</f>
        <v>54000</v>
      </c>
      <c r="G588" s="20" t="n">
        <f aca="false">SUM(F588/E588*100)</f>
        <v>23.2058444348947</v>
      </c>
    </row>
    <row r="589" customFormat="false" ht="63.75" hidden="false" customHeight="false" outlineLevel="0" collapsed="false">
      <c r="A589" s="17"/>
      <c r="B589" s="17"/>
      <c r="C589" s="17" t="s">
        <v>327</v>
      </c>
      <c r="D589" s="18" t="s">
        <v>328</v>
      </c>
      <c r="E589" s="19" t="n">
        <v>13000</v>
      </c>
      <c r="F589" s="19" t="n">
        <v>13000</v>
      </c>
      <c r="G589" s="20" t="n">
        <f aca="false">SUM(F589/E589*100)</f>
        <v>100</v>
      </c>
    </row>
    <row r="590" customFormat="false" ht="89.25" hidden="false" customHeight="false" outlineLevel="0" collapsed="false">
      <c r="A590" s="17"/>
      <c r="B590" s="17"/>
      <c r="C590" s="17" t="s">
        <v>487</v>
      </c>
      <c r="D590" s="18" t="s">
        <v>488</v>
      </c>
      <c r="E590" s="19" t="n">
        <v>12000</v>
      </c>
      <c r="F590" s="19" t="n">
        <v>12000</v>
      </c>
      <c r="G590" s="20" t="n">
        <f aca="false">SUM(F590/E590*100)</f>
        <v>100</v>
      </c>
    </row>
    <row r="591" customFormat="false" ht="12.75" hidden="false" customHeight="false" outlineLevel="0" collapsed="false">
      <c r="A591" s="17"/>
      <c r="B591" s="17"/>
      <c r="C591" s="17" t="s">
        <v>474</v>
      </c>
      <c r="D591" s="18" t="s">
        <v>475</v>
      </c>
      <c r="E591" s="19" t="n">
        <v>199900</v>
      </c>
      <c r="F591" s="19" t="n">
        <v>29000</v>
      </c>
      <c r="G591" s="20" t="n">
        <f aca="false">SUM(F591/E591*100)</f>
        <v>14.5072536268134</v>
      </c>
    </row>
    <row r="592" customFormat="false" ht="25.5" hidden="false" customHeight="false" outlineLevel="0" collapsed="false">
      <c r="A592" s="17"/>
      <c r="B592" s="17"/>
      <c r="C592" s="17" t="s">
        <v>233</v>
      </c>
      <c r="D592" s="18" t="s">
        <v>234</v>
      </c>
      <c r="E592" s="19" t="n">
        <v>7800</v>
      </c>
      <c r="F592" s="19"/>
      <c r="G592" s="20" t="n">
        <f aca="false">SUM(F592/E592*100)</f>
        <v>0</v>
      </c>
    </row>
    <row r="593" customFormat="false" ht="12.75" hidden="false" customHeight="false" outlineLevel="0" collapsed="false">
      <c r="A593" s="112"/>
      <c r="B593" s="112"/>
      <c r="C593" s="112"/>
      <c r="D593" s="115" t="s">
        <v>261</v>
      </c>
      <c r="E593" s="116" t="n">
        <f aca="false">SUM(E594)</f>
        <v>228200</v>
      </c>
      <c r="F593" s="116" t="n">
        <f aca="false">SUM(F594)</f>
        <v>0</v>
      </c>
      <c r="G593" s="20" t="n">
        <f aca="false">SUM(F593/E593*100)</f>
        <v>0</v>
      </c>
    </row>
    <row r="594" customFormat="false" ht="12.75" hidden="false" customHeight="false" outlineLevel="0" collapsed="false">
      <c r="A594" s="17"/>
      <c r="B594" s="17"/>
      <c r="C594" s="17" t="s">
        <v>474</v>
      </c>
      <c r="D594" s="18" t="s">
        <v>475</v>
      </c>
      <c r="E594" s="19" t="n">
        <v>228200</v>
      </c>
      <c r="F594" s="19"/>
      <c r="G594" s="20" t="n">
        <f aca="false">SUM(F594/E594*100)</f>
        <v>0</v>
      </c>
    </row>
    <row r="595" customFormat="false" ht="12.75" hidden="false" customHeight="false" outlineLevel="0" collapsed="false">
      <c r="A595" s="17"/>
      <c r="B595" s="17"/>
      <c r="C595" s="17"/>
      <c r="D595" s="18"/>
      <c r="E595" s="19"/>
      <c r="F595" s="19"/>
      <c r="G595" s="20"/>
    </row>
    <row r="596" s="131" customFormat="true" ht="25.5" hidden="false" customHeight="false" outlineLevel="0" collapsed="false">
      <c r="A596" s="13" t="s">
        <v>182</v>
      </c>
      <c r="B596" s="13"/>
      <c r="C596" s="13"/>
      <c r="D596" s="21" t="s">
        <v>183</v>
      </c>
      <c r="E596" s="15" t="n">
        <f aca="false">SUM(E597)</f>
        <v>0</v>
      </c>
      <c r="F596" s="15" t="n">
        <f aca="false">SUM(F598)</f>
        <v>2944</v>
      </c>
      <c r="G596" s="16"/>
    </row>
    <row r="597" customFormat="false" ht="12.75" hidden="false" customHeight="false" outlineLevel="0" collapsed="false">
      <c r="A597" s="17"/>
      <c r="B597" s="17" t="s">
        <v>489</v>
      </c>
      <c r="C597" s="17"/>
      <c r="D597" s="18" t="s">
        <v>490</v>
      </c>
      <c r="E597" s="19" t="n">
        <f aca="false">SUM(E598)</f>
        <v>0</v>
      </c>
      <c r="F597" s="19" t="n">
        <f aca="false">SUM(F598)</f>
        <v>2944</v>
      </c>
      <c r="G597" s="20"/>
    </row>
    <row r="598" customFormat="false" ht="12.75" hidden="false" customHeight="false" outlineLevel="0" collapsed="false">
      <c r="A598" s="17"/>
      <c r="B598" s="17"/>
      <c r="C598" s="17" t="s">
        <v>491</v>
      </c>
      <c r="D598" s="18" t="s">
        <v>492</v>
      </c>
      <c r="E598" s="19" t="n">
        <v>0</v>
      </c>
      <c r="F598" s="19" t="n">
        <v>2944</v>
      </c>
      <c r="G598" s="20"/>
    </row>
    <row r="599" customFormat="false" ht="12.75" hidden="false" customHeight="false" outlineLevel="0" collapsed="false">
      <c r="A599" s="17"/>
      <c r="B599" s="17"/>
      <c r="C599" s="17"/>
      <c r="D599" s="18"/>
      <c r="E599" s="19"/>
      <c r="F599" s="19"/>
      <c r="G599" s="20"/>
    </row>
    <row r="600" customFormat="false" ht="38.25" hidden="true" customHeight="false" outlineLevel="0" collapsed="false">
      <c r="A600" s="13" t="s">
        <v>178</v>
      </c>
      <c r="B600" s="13"/>
      <c r="C600" s="13"/>
      <c r="D600" s="21" t="s">
        <v>493</v>
      </c>
      <c r="E600" s="15" t="n">
        <f aca="false">E601</f>
        <v>106348</v>
      </c>
      <c r="F600" s="15" t="n">
        <f aca="false">F601</f>
        <v>0</v>
      </c>
      <c r="G600" s="16" t="n">
        <f aca="false">SUM(F600/E600*100)</f>
        <v>0</v>
      </c>
    </row>
    <row r="601" customFormat="false" ht="12.75" hidden="true" customHeight="false" outlineLevel="0" collapsed="false">
      <c r="A601" s="17"/>
      <c r="B601" s="17" t="s">
        <v>180</v>
      </c>
      <c r="C601" s="17"/>
      <c r="D601" s="18" t="s">
        <v>11</v>
      </c>
      <c r="E601" s="19" t="n">
        <f aca="false">SUM(E602)</f>
        <v>106348</v>
      </c>
      <c r="F601" s="19" t="n">
        <f aca="false">SUM(F602)</f>
        <v>0</v>
      </c>
      <c r="G601" s="20" t="n">
        <f aca="false">SUM(F601/E601*100)</f>
        <v>0</v>
      </c>
    </row>
    <row r="602" customFormat="false" ht="12.75" hidden="true" customHeight="false" outlineLevel="0" collapsed="false">
      <c r="A602" s="17"/>
      <c r="B602" s="17"/>
      <c r="C602" s="17"/>
      <c r="D602" s="130" t="s">
        <v>429</v>
      </c>
      <c r="E602" s="118" t="n">
        <f aca="false">SUM(E604:E617)</f>
        <v>106348</v>
      </c>
      <c r="F602" s="118" t="n">
        <f aca="false">SUM(F603:F616)</f>
        <v>0</v>
      </c>
      <c r="G602" s="132"/>
    </row>
    <row r="603" customFormat="false" ht="12.75" hidden="true" customHeight="false" outlineLevel="0" collapsed="false">
      <c r="A603" s="17"/>
      <c r="B603" s="17"/>
      <c r="C603" s="17" t="s">
        <v>474</v>
      </c>
      <c r="D603" s="18" t="s">
        <v>475</v>
      </c>
      <c r="E603" s="118" t="n">
        <v>0</v>
      </c>
      <c r="F603" s="22"/>
      <c r="G603" s="132"/>
    </row>
    <row r="604" customFormat="false" ht="12.75" hidden="true" customHeight="false" outlineLevel="0" collapsed="false">
      <c r="A604" s="17"/>
      <c r="B604" s="17"/>
      <c r="C604" s="17" t="s">
        <v>494</v>
      </c>
      <c r="D604" s="18" t="s">
        <v>475</v>
      </c>
      <c r="E604" s="19" t="n">
        <v>11167</v>
      </c>
      <c r="F604" s="19" t="n">
        <v>0</v>
      </c>
      <c r="G604" s="20" t="n">
        <f aca="false">SUM(F604/E604*100)</f>
        <v>0</v>
      </c>
    </row>
    <row r="605" customFormat="false" ht="25.5" hidden="true" customHeight="false" outlineLevel="0" collapsed="false">
      <c r="A605" s="17"/>
      <c r="B605" s="17"/>
      <c r="C605" s="17" t="s">
        <v>430</v>
      </c>
      <c r="D605" s="18" t="s">
        <v>228</v>
      </c>
      <c r="E605" s="19" t="n">
        <v>12808</v>
      </c>
      <c r="F605" s="19" t="n">
        <v>0</v>
      </c>
      <c r="G605" s="20" t="n">
        <f aca="false">SUM(F605/E605*100)</f>
        <v>0</v>
      </c>
    </row>
    <row r="606" customFormat="false" ht="25.5" hidden="true" customHeight="false" outlineLevel="0" collapsed="false">
      <c r="A606" s="17"/>
      <c r="B606" s="17"/>
      <c r="C606" s="17" t="s">
        <v>431</v>
      </c>
      <c r="D606" s="18" t="s">
        <v>228</v>
      </c>
      <c r="E606" s="19" t="n">
        <v>679</v>
      </c>
      <c r="F606" s="19"/>
      <c r="G606" s="20"/>
    </row>
    <row r="607" customFormat="false" ht="25.5" hidden="true" customHeight="false" outlineLevel="0" collapsed="false">
      <c r="A607" s="17"/>
      <c r="B607" s="17"/>
      <c r="C607" s="17" t="s">
        <v>495</v>
      </c>
      <c r="D607" s="18" t="s">
        <v>230</v>
      </c>
      <c r="E607" s="19" t="n">
        <v>2531</v>
      </c>
      <c r="F607" s="19" t="n">
        <v>0</v>
      </c>
      <c r="G607" s="20" t="n">
        <f aca="false">SUM(F607/E607*100)</f>
        <v>0</v>
      </c>
    </row>
    <row r="608" customFormat="false" ht="25.5" hidden="true" customHeight="false" outlineLevel="0" collapsed="false">
      <c r="A608" s="17"/>
      <c r="B608" s="17"/>
      <c r="C608" s="17" t="s">
        <v>496</v>
      </c>
      <c r="D608" s="18" t="s">
        <v>230</v>
      </c>
      <c r="E608" s="19" t="n">
        <v>134</v>
      </c>
      <c r="F608" s="19"/>
      <c r="G608" s="20"/>
    </row>
    <row r="609" customFormat="false" ht="12.75" hidden="true" customHeight="false" outlineLevel="0" collapsed="false">
      <c r="A609" s="17"/>
      <c r="B609" s="17"/>
      <c r="C609" s="17" t="s">
        <v>497</v>
      </c>
      <c r="D609" s="18" t="s">
        <v>232</v>
      </c>
      <c r="E609" s="19" t="n">
        <v>402</v>
      </c>
      <c r="F609" s="19" t="n">
        <v>0</v>
      </c>
      <c r="G609" s="20" t="n">
        <f aca="false">SUM(F609/E609*100)</f>
        <v>0</v>
      </c>
    </row>
    <row r="610" customFormat="false" ht="12.75" hidden="true" customHeight="false" outlineLevel="0" collapsed="false">
      <c r="A610" s="17"/>
      <c r="B610" s="17"/>
      <c r="C610" s="17" t="s">
        <v>498</v>
      </c>
      <c r="D610" s="18" t="s">
        <v>232</v>
      </c>
      <c r="E610" s="19" t="n">
        <v>21</v>
      </c>
      <c r="F610" s="19"/>
      <c r="G610" s="20"/>
    </row>
    <row r="611" customFormat="false" ht="12.75" hidden="true" customHeight="false" outlineLevel="0" collapsed="false">
      <c r="A611" s="17"/>
      <c r="B611" s="17"/>
      <c r="C611" s="17" t="s">
        <v>432</v>
      </c>
      <c r="D611" s="18" t="s">
        <v>263</v>
      </c>
      <c r="E611" s="19" t="n">
        <v>10374</v>
      </c>
      <c r="F611" s="19" t="n">
        <v>0</v>
      </c>
      <c r="G611" s="20"/>
    </row>
    <row r="612" customFormat="false" ht="12.75" hidden="true" customHeight="false" outlineLevel="0" collapsed="false">
      <c r="A612" s="17"/>
      <c r="B612" s="17"/>
      <c r="C612" s="17" t="s">
        <v>433</v>
      </c>
      <c r="D612" s="18" t="s">
        <v>263</v>
      </c>
      <c r="E612" s="19" t="n">
        <v>550</v>
      </c>
      <c r="F612" s="19"/>
      <c r="G612" s="20"/>
    </row>
    <row r="613" customFormat="false" ht="25.5" hidden="true" customHeight="false" outlineLevel="0" collapsed="false">
      <c r="A613" s="17"/>
      <c r="B613" s="17"/>
      <c r="C613" s="17" t="s">
        <v>434</v>
      </c>
      <c r="D613" s="18" t="s">
        <v>234</v>
      </c>
      <c r="E613" s="19" t="n">
        <v>3313</v>
      </c>
      <c r="F613" s="19" t="n">
        <v>0</v>
      </c>
      <c r="G613" s="20"/>
    </row>
    <row r="614" customFormat="false" ht="25.5" hidden="true" customHeight="false" outlineLevel="0" collapsed="false">
      <c r="A614" s="17"/>
      <c r="B614" s="17"/>
      <c r="C614" s="17" t="s">
        <v>499</v>
      </c>
      <c r="D614" s="18" t="s">
        <v>234</v>
      </c>
      <c r="E614" s="19" t="n">
        <v>176</v>
      </c>
      <c r="F614" s="19"/>
      <c r="G614" s="20"/>
    </row>
    <row r="615" customFormat="false" ht="12.75" hidden="true" customHeight="false" outlineLevel="0" collapsed="false">
      <c r="A615" s="17"/>
      <c r="B615" s="17"/>
      <c r="C615" s="17" t="s">
        <v>436</v>
      </c>
      <c r="D615" s="18" t="s">
        <v>238</v>
      </c>
      <c r="E615" s="19" t="n">
        <v>60967</v>
      </c>
      <c r="F615" s="19"/>
      <c r="G615" s="20"/>
    </row>
    <row r="616" customFormat="false" ht="12.75" hidden="true" customHeight="false" outlineLevel="0" collapsed="false">
      <c r="A616" s="17"/>
      <c r="B616" s="17"/>
      <c r="C616" s="17" t="s">
        <v>237</v>
      </c>
      <c r="D616" s="18" t="s">
        <v>238</v>
      </c>
      <c r="E616" s="19" t="n">
        <v>3226</v>
      </c>
      <c r="F616" s="19" t="n">
        <v>0</v>
      </c>
      <c r="G616" s="20" t="n">
        <f aca="false">SUM(F616/E616*100)</f>
        <v>0</v>
      </c>
    </row>
    <row r="617" customFormat="false" ht="12.75" hidden="true" customHeight="false" outlineLevel="0" collapsed="false">
      <c r="A617" s="17"/>
      <c r="B617" s="17"/>
      <c r="C617" s="17"/>
      <c r="D617" s="18"/>
      <c r="E617" s="19"/>
      <c r="F617" s="19"/>
      <c r="G617" s="20"/>
    </row>
    <row r="618" customFormat="false" ht="25.5" hidden="true" customHeight="false" outlineLevel="0" collapsed="false">
      <c r="A618" s="13" t="s">
        <v>182</v>
      </c>
      <c r="B618" s="13"/>
      <c r="C618" s="13"/>
      <c r="D618" s="21" t="s">
        <v>183</v>
      </c>
      <c r="E618" s="15" t="n">
        <f aca="false">SUM(E619+E630+E640)</f>
        <v>707595</v>
      </c>
      <c r="F618" s="15" t="n">
        <f aca="false">SUM(F619+F630+F640)</f>
        <v>0</v>
      </c>
      <c r="G618" s="16" t="n">
        <f aca="false">SUM(F618/E618*100)</f>
        <v>0</v>
      </c>
    </row>
    <row r="619" customFormat="false" ht="12.75" hidden="true" customHeight="false" outlineLevel="0" collapsed="false">
      <c r="A619" s="17"/>
      <c r="B619" s="17" t="s">
        <v>500</v>
      </c>
      <c r="C619" s="17"/>
      <c r="D619" s="18" t="s">
        <v>501</v>
      </c>
      <c r="E619" s="19" t="n">
        <f aca="false">SUM(E620:E628)</f>
        <v>379775</v>
      </c>
      <c r="F619" s="19" t="n">
        <f aca="false">SUM(F620:F628)</f>
        <v>0</v>
      </c>
      <c r="G619" s="20" t="n">
        <f aca="false">SUM(F619/E619*100)</f>
        <v>0</v>
      </c>
    </row>
    <row r="620" customFormat="false" ht="25.5" hidden="true" customHeight="false" outlineLevel="0" collapsed="false">
      <c r="A620" s="17"/>
      <c r="B620" s="17"/>
      <c r="C620" s="17" t="s">
        <v>225</v>
      </c>
      <c r="D620" s="18" t="s">
        <v>226</v>
      </c>
      <c r="E620" s="19" t="n">
        <v>10600</v>
      </c>
      <c r="F620" s="19"/>
      <c r="G620" s="20" t="n">
        <f aca="false">SUM(F620/E620*100)</f>
        <v>0</v>
      </c>
    </row>
    <row r="621" customFormat="false" ht="25.5" hidden="true" customHeight="false" outlineLevel="0" collapsed="false">
      <c r="A621" s="17"/>
      <c r="B621" s="17"/>
      <c r="C621" s="17" t="s">
        <v>227</v>
      </c>
      <c r="D621" s="18" t="s">
        <v>228</v>
      </c>
      <c r="E621" s="19" t="n">
        <v>266800</v>
      </c>
      <c r="F621" s="19"/>
      <c r="G621" s="20" t="n">
        <f aca="false">SUM(F621/E621*100)</f>
        <v>0</v>
      </c>
    </row>
    <row r="622" customFormat="false" ht="25.5" hidden="true" customHeight="false" outlineLevel="0" collapsed="false">
      <c r="A622" s="17"/>
      <c r="B622" s="17"/>
      <c r="C622" s="17" t="s">
        <v>352</v>
      </c>
      <c r="D622" s="18" t="s">
        <v>353</v>
      </c>
      <c r="E622" s="19" t="n">
        <v>19746</v>
      </c>
      <c r="F622" s="19"/>
      <c r="G622" s="20" t="n">
        <f aca="false">SUM(F622/E622*100)</f>
        <v>0</v>
      </c>
    </row>
    <row r="623" customFormat="false" ht="25.5" hidden="true" customHeight="false" outlineLevel="0" collapsed="false">
      <c r="A623" s="17"/>
      <c r="B623" s="17"/>
      <c r="C623" s="17" t="s">
        <v>229</v>
      </c>
      <c r="D623" s="18" t="s">
        <v>230</v>
      </c>
      <c r="E623" s="19" t="n">
        <v>48530</v>
      </c>
      <c r="F623" s="19"/>
      <c r="G623" s="20" t="n">
        <f aca="false">SUM(F623/E623*100)</f>
        <v>0</v>
      </c>
    </row>
    <row r="624" customFormat="false" ht="12.75" hidden="true" customHeight="false" outlineLevel="0" collapsed="false">
      <c r="A624" s="17"/>
      <c r="B624" s="17"/>
      <c r="C624" s="17" t="s">
        <v>231</v>
      </c>
      <c r="D624" s="18" t="s">
        <v>232</v>
      </c>
      <c r="E624" s="19" t="n">
        <v>7470</v>
      </c>
      <c r="F624" s="19"/>
      <c r="G624" s="20" t="n">
        <f aca="false">SUM(F624/E624*100)</f>
        <v>0</v>
      </c>
    </row>
    <row r="625" customFormat="false" ht="25.5" hidden="true" customHeight="false" outlineLevel="0" collapsed="false">
      <c r="A625" s="17"/>
      <c r="B625" s="17"/>
      <c r="C625" s="17" t="s">
        <v>233</v>
      </c>
      <c r="D625" s="18" t="s">
        <v>234</v>
      </c>
      <c r="E625" s="19" t="n">
        <v>300</v>
      </c>
      <c r="F625" s="19"/>
      <c r="G625" s="20" t="n">
        <f aca="false">SUM(F625/E625*100)</f>
        <v>0</v>
      </c>
    </row>
    <row r="626" customFormat="false" ht="12.75" hidden="true" customHeight="false" outlineLevel="0" collapsed="false">
      <c r="A626" s="17"/>
      <c r="B626" s="17"/>
      <c r="C626" s="17" t="s">
        <v>235</v>
      </c>
      <c r="D626" s="18" t="s">
        <v>236</v>
      </c>
      <c r="E626" s="19" t="n">
        <v>200</v>
      </c>
      <c r="F626" s="19"/>
      <c r="G626" s="20" t="n">
        <f aca="false">SUM(F626/E626*100)</f>
        <v>0</v>
      </c>
    </row>
    <row r="627" customFormat="false" ht="25.5" hidden="true" customHeight="false" outlineLevel="0" collapsed="false">
      <c r="A627" s="17"/>
      <c r="B627" s="17"/>
      <c r="C627" s="17" t="s">
        <v>241</v>
      </c>
      <c r="D627" s="18" t="s">
        <v>242</v>
      </c>
      <c r="E627" s="19" t="n">
        <v>21529</v>
      </c>
      <c r="F627" s="19"/>
      <c r="G627" s="20" t="n">
        <f aca="false">SUM(F627/E627*100)</f>
        <v>0</v>
      </c>
    </row>
    <row r="628" customFormat="false" ht="12.75" hidden="true" customHeight="false" outlineLevel="0" collapsed="false">
      <c r="A628" s="17"/>
      <c r="B628" s="17"/>
      <c r="C628" s="17" t="s">
        <v>393</v>
      </c>
      <c r="D628" s="18" t="s">
        <v>394</v>
      </c>
      <c r="E628" s="19" t="n">
        <v>4600</v>
      </c>
      <c r="F628" s="19"/>
      <c r="G628" s="20" t="n">
        <f aca="false">SUM(F628/E628*100)</f>
        <v>0</v>
      </c>
    </row>
    <row r="629" customFormat="false" ht="12.75" hidden="true" customHeight="false" outlineLevel="0" collapsed="false">
      <c r="A629" s="17"/>
      <c r="B629" s="17"/>
      <c r="C629" s="17"/>
      <c r="D629" s="18"/>
      <c r="E629" s="19"/>
      <c r="F629" s="19"/>
      <c r="G629" s="20"/>
    </row>
    <row r="630" customFormat="false" ht="51" hidden="true" customHeight="false" outlineLevel="0" collapsed="false">
      <c r="A630" s="17"/>
      <c r="B630" s="17" t="s">
        <v>184</v>
      </c>
      <c r="C630" s="17"/>
      <c r="D630" s="18" t="s">
        <v>185</v>
      </c>
      <c r="E630" s="19" t="n">
        <f aca="false">SUM(E631:E638)</f>
        <v>47400</v>
      </c>
      <c r="F630" s="19" t="n">
        <f aca="false">SUM(F631:F638)</f>
        <v>0</v>
      </c>
      <c r="G630" s="20" t="n">
        <f aca="false">SUM(F630/E630*100)</f>
        <v>0</v>
      </c>
    </row>
    <row r="631" customFormat="false" ht="63.75" hidden="true" customHeight="false" outlineLevel="0" collapsed="false">
      <c r="A631" s="17"/>
      <c r="B631" s="17"/>
      <c r="C631" s="17" t="s">
        <v>327</v>
      </c>
      <c r="D631" s="18" t="s">
        <v>328</v>
      </c>
      <c r="E631" s="19" t="n">
        <v>2000</v>
      </c>
      <c r="F631" s="118" t="n">
        <v>0</v>
      </c>
      <c r="G631" s="20" t="n">
        <f aca="false">SUM(F631/E631*100)</f>
        <v>0</v>
      </c>
    </row>
    <row r="632" customFormat="false" ht="25.5" hidden="true" customHeight="false" outlineLevel="0" collapsed="false">
      <c r="A632" s="17"/>
      <c r="B632" s="17"/>
      <c r="C632" s="17" t="s">
        <v>227</v>
      </c>
      <c r="D632" s="18" t="s">
        <v>228</v>
      </c>
      <c r="E632" s="19" t="n">
        <v>1775</v>
      </c>
      <c r="F632" s="19" t="n">
        <v>0</v>
      </c>
      <c r="G632" s="20" t="n">
        <f aca="false">SUM(F632/E632*100)</f>
        <v>0</v>
      </c>
    </row>
    <row r="633" customFormat="false" ht="25.5" hidden="true" customHeight="false" outlineLevel="0" collapsed="false">
      <c r="A633" s="17"/>
      <c r="B633" s="17"/>
      <c r="C633" s="17" t="s">
        <v>229</v>
      </c>
      <c r="D633" s="18" t="s">
        <v>230</v>
      </c>
      <c r="E633" s="19" t="n">
        <v>280</v>
      </c>
      <c r="F633" s="19" t="n">
        <v>0</v>
      </c>
      <c r="G633" s="20" t="n">
        <f aca="false">SUM(F633/E633*100)</f>
        <v>0</v>
      </c>
    </row>
    <row r="634" customFormat="false" ht="12.75" hidden="true" customHeight="false" outlineLevel="0" collapsed="false">
      <c r="A634" s="17"/>
      <c r="B634" s="17"/>
      <c r="C634" s="17" t="s">
        <v>231</v>
      </c>
      <c r="D634" s="18" t="s">
        <v>232</v>
      </c>
      <c r="E634" s="19" t="n">
        <v>45</v>
      </c>
      <c r="F634" s="19" t="n">
        <v>0</v>
      </c>
      <c r="G634" s="20" t="n">
        <f aca="false">SUM(F634/E634*100)</f>
        <v>0</v>
      </c>
    </row>
    <row r="635" customFormat="false" ht="12.75" hidden="true" customHeight="false" outlineLevel="0" collapsed="false">
      <c r="A635" s="17"/>
      <c r="B635" s="17"/>
      <c r="C635" s="17" t="s">
        <v>262</v>
      </c>
      <c r="D635" s="18" t="s">
        <v>263</v>
      </c>
      <c r="E635" s="19" t="n">
        <v>13400</v>
      </c>
      <c r="F635" s="19"/>
      <c r="G635" s="20" t="n">
        <f aca="false">SUM(F635/E635*100)</f>
        <v>0</v>
      </c>
    </row>
    <row r="636" customFormat="false" ht="25.5" hidden="true" customHeight="false" outlineLevel="0" collapsed="false">
      <c r="A636" s="17"/>
      <c r="B636" s="17"/>
      <c r="C636" s="17" t="s">
        <v>233</v>
      </c>
      <c r="D636" s="18" t="s">
        <v>234</v>
      </c>
      <c r="E636" s="19" t="n">
        <v>7600</v>
      </c>
      <c r="F636" s="19"/>
      <c r="G636" s="20" t="n">
        <f aca="false">SUM(F636/E636*100)</f>
        <v>0</v>
      </c>
    </row>
    <row r="637" customFormat="false" ht="12.75" hidden="true" customHeight="false" outlineLevel="0" collapsed="false">
      <c r="A637" s="17"/>
      <c r="B637" s="17"/>
      <c r="C637" s="17" t="s">
        <v>425</v>
      </c>
      <c r="D637" s="18" t="s">
        <v>426</v>
      </c>
      <c r="E637" s="19" t="n">
        <v>8100</v>
      </c>
      <c r="F637" s="19"/>
      <c r="G637" s="20" t="n">
        <f aca="false">SUM(F637/E637*100)</f>
        <v>0</v>
      </c>
    </row>
    <row r="638" customFormat="false" ht="12.75" hidden="true" customHeight="false" outlineLevel="0" collapsed="false">
      <c r="A638" s="17"/>
      <c r="B638" s="17"/>
      <c r="C638" s="17" t="s">
        <v>237</v>
      </c>
      <c r="D638" s="18" t="s">
        <v>238</v>
      </c>
      <c r="E638" s="19" t="n">
        <v>14200</v>
      </c>
      <c r="F638" s="19"/>
      <c r="G638" s="20" t="n">
        <f aca="false">SUM(F638/E638*100)</f>
        <v>0</v>
      </c>
    </row>
    <row r="639" customFormat="false" ht="12.75" hidden="true" customHeight="false" outlineLevel="0" collapsed="false">
      <c r="A639" s="17"/>
      <c r="B639" s="17"/>
      <c r="C639" s="17"/>
      <c r="D639" s="18"/>
      <c r="E639" s="19"/>
      <c r="F639" s="19"/>
      <c r="G639" s="20"/>
    </row>
    <row r="640" customFormat="false" ht="12.75" hidden="true" customHeight="false" outlineLevel="0" collapsed="false">
      <c r="A640" s="17"/>
      <c r="B640" s="17" t="s">
        <v>189</v>
      </c>
      <c r="C640" s="17"/>
      <c r="D640" s="18" t="s">
        <v>190</v>
      </c>
      <c r="E640" s="19" t="n">
        <f aca="false">SUM(E641+E643)</f>
        <v>280420</v>
      </c>
      <c r="F640" s="19" t="n">
        <f aca="false">SUM(F641+F643)</f>
        <v>0</v>
      </c>
      <c r="G640" s="20" t="n">
        <f aca="false">SUM(F640/E640*100)</f>
        <v>0</v>
      </c>
    </row>
    <row r="641" customFormat="false" ht="12.75" hidden="true" customHeight="false" outlineLevel="0" collapsed="false">
      <c r="A641" s="112"/>
      <c r="B641" s="112"/>
      <c r="C641" s="112"/>
      <c r="D641" s="115" t="s">
        <v>502</v>
      </c>
      <c r="E641" s="116" t="n">
        <f aca="false">SUM(E642)</f>
        <v>7200</v>
      </c>
      <c r="F641" s="116" t="n">
        <f aca="false">SUM(F642)</f>
        <v>0</v>
      </c>
      <c r="G641" s="20" t="n">
        <f aca="false">SUM(F641/E641*100)</f>
        <v>0</v>
      </c>
    </row>
    <row r="642" customFormat="false" ht="12.75" hidden="true" customHeight="false" outlineLevel="0" collapsed="false">
      <c r="A642" s="17"/>
      <c r="B642" s="17"/>
      <c r="C642" s="17" t="s">
        <v>491</v>
      </c>
      <c r="D642" s="18" t="s">
        <v>492</v>
      </c>
      <c r="E642" s="19" t="n">
        <v>7200</v>
      </c>
      <c r="F642" s="19"/>
      <c r="G642" s="20" t="n">
        <f aca="false">SUM(F642/E642*100)</f>
        <v>0</v>
      </c>
    </row>
    <row r="643" customFormat="false" ht="12.75" hidden="true" customHeight="false" outlineLevel="0" collapsed="false">
      <c r="A643" s="112"/>
      <c r="B643" s="112"/>
      <c r="C643" s="112"/>
      <c r="D643" s="115" t="s">
        <v>261</v>
      </c>
      <c r="E643" s="116" t="n">
        <f aca="false">SUM(E644:E645)</f>
        <v>273220</v>
      </c>
      <c r="F643" s="116" t="n">
        <f aca="false">SUM(F644:F645)</f>
        <v>0</v>
      </c>
      <c r="G643" s="20" t="n">
        <f aca="false">SUM(F643/E643*100)</f>
        <v>0</v>
      </c>
    </row>
    <row r="644" customFormat="false" ht="12.75" hidden="true" customHeight="false" outlineLevel="0" collapsed="false">
      <c r="A644" s="17"/>
      <c r="B644" s="17"/>
      <c r="C644" s="17" t="s">
        <v>491</v>
      </c>
      <c r="D644" s="18" t="s">
        <v>492</v>
      </c>
      <c r="E644" s="19" t="n">
        <v>249053</v>
      </c>
      <c r="F644" s="19"/>
      <c r="G644" s="20" t="n">
        <f aca="false">SUM(F644/E644*100)</f>
        <v>0</v>
      </c>
    </row>
    <row r="645" customFormat="false" ht="25.5" hidden="true" customHeight="false" outlineLevel="0" collapsed="false">
      <c r="A645" s="17"/>
      <c r="B645" s="17"/>
      <c r="C645" s="17" t="s">
        <v>503</v>
      </c>
      <c r="D645" s="18" t="s">
        <v>504</v>
      </c>
      <c r="E645" s="19" t="n">
        <v>24167</v>
      </c>
      <c r="F645" s="19"/>
      <c r="G645" s="20" t="n">
        <f aca="false">SUM(F645/E645*100)</f>
        <v>0</v>
      </c>
    </row>
    <row r="646" customFormat="false" ht="12.75" hidden="true" customHeight="false" outlineLevel="0" collapsed="false">
      <c r="A646" s="17"/>
      <c r="B646" s="17"/>
      <c r="C646" s="17"/>
      <c r="D646" s="18"/>
      <c r="E646" s="19"/>
      <c r="F646" s="19"/>
      <c r="G646" s="20"/>
    </row>
    <row r="647" customFormat="false" ht="38.25" hidden="false" customHeight="false" outlineLevel="0" collapsed="false">
      <c r="A647" s="13" t="s">
        <v>192</v>
      </c>
      <c r="B647" s="13"/>
      <c r="C647" s="13"/>
      <c r="D647" s="21" t="s">
        <v>193</v>
      </c>
      <c r="E647" s="15" t="n">
        <f aca="false">SUM(E648+E653+E659+E663+E687+E690)</f>
        <v>3709644</v>
      </c>
      <c r="F647" s="15" t="n">
        <f aca="false">SUM(F648+F653+F659+F663+F687+F690)</f>
        <v>4071947</v>
      </c>
      <c r="G647" s="16" t="n">
        <f aca="false">SUM(F647/E647*100)</f>
        <v>109.766516679229</v>
      </c>
    </row>
    <row r="648" customFormat="false" ht="25.5" hidden="false" customHeight="false" outlineLevel="0" collapsed="false">
      <c r="A648" s="17"/>
      <c r="B648" s="17" t="s">
        <v>505</v>
      </c>
      <c r="C648" s="17"/>
      <c r="D648" s="18" t="s">
        <v>506</v>
      </c>
      <c r="E648" s="19" t="n">
        <f aca="false">SUM(E649:E650)</f>
        <v>56200</v>
      </c>
      <c r="F648" s="19" t="n">
        <f aca="false">SUM(F649:F650)</f>
        <v>6000</v>
      </c>
      <c r="G648" s="20" t="n">
        <f aca="false">SUM(F648/E648*100)</f>
        <v>10.6761565836299</v>
      </c>
    </row>
    <row r="649" customFormat="false" ht="12.75" hidden="false" customHeight="false" outlineLevel="0" collapsed="false">
      <c r="A649" s="17"/>
      <c r="B649" s="17"/>
      <c r="C649" s="17" t="s">
        <v>237</v>
      </c>
      <c r="D649" s="18" t="s">
        <v>238</v>
      </c>
      <c r="E649" s="19" t="n">
        <v>6200</v>
      </c>
      <c r="F649" s="19" t="n">
        <v>6000</v>
      </c>
      <c r="G649" s="20" t="n">
        <f aca="false">SUM(F649/E649*100)</f>
        <v>96.7741935483871</v>
      </c>
    </row>
    <row r="650" customFormat="false" ht="25.5" hidden="false" customHeight="false" outlineLevel="0" collapsed="false">
      <c r="A650" s="17"/>
      <c r="B650" s="17"/>
      <c r="C650" s="17" t="s">
        <v>245</v>
      </c>
      <c r="D650" s="18" t="s">
        <v>246</v>
      </c>
      <c r="E650" s="19" t="n">
        <f aca="false">E651</f>
        <v>50000</v>
      </c>
      <c r="F650" s="19" t="n">
        <f aca="false">F651</f>
        <v>0</v>
      </c>
      <c r="G650" s="20" t="n">
        <f aca="false">SUM(F650/E650*100)</f>
        <v>0</v>
      </c>
    </row>
    <row r="651" customFormat="false" ht="38.25" hidden="false" customHeight="false" outlineLevel="0" collapsed="false">
      <c r="A651" s="17"/>
      <c r="B651" s="17"/>
      <c r="C651" s="17"/>
      <c r="D651" s="18" t="s">
        <v>507</v>
      </c>
      <c r="E651" s="22" t="n">
        <v>50000</v>
      </c>
      <c r="F651" s="19" t="n">
        <v>0</v>
      </c>
      <c r="G651" s="20" t="n">
        <f aca="false">SUM(F651/E651*100)</f>
        <v>0</v>
      </c>
    </row>
    <row r="652" customFormat="false" ht="12.75" hidden="false" customHeight="false" outlineLevel="0" collapsed="false">
      <c r="A652" s="17"/>
      <c r="B652" s="17"/>
      <c r="C652" s="17"/>
      <c r="D652" s="18"/>
      <c r="E652" s="19"/>
      <c r="F652" s="19"/>
      <c r="G652" s="20"/>
    </row>
    <row r="653" customFormat="false" ht="12.75" hidden="false" customHeight="false" outlineLevel="0" collapsed="false">
      <c r="A653" s="17"/>
      <c r="B653" s="17" t="s">
        <v>508</v>
      </c>
      <c r="C653" s="17"/>
      <c r="D653" s="18" t="s">
        <v>509</v>
      </c>
      <c r="E653" s="19" t="n">
        <f aca="false">E654+E656</f>
        <v>1566244</v>
      </c>
      <c r="F653" s="19" t="n">
        <f aca="false">F654+F656</f>
        <v>2535947</v>
      </c>
      <c r="G653" s="20" t="n">
        <f aca="false">SUM(F653/E653*100)</f>
        <v>161.912639409951</v>
      </c>
    </row>
    <row r="654" customFormat="false" ht="76.5" hidden="false" customHeight="false" outlineLevel="0" collapsed="false">
      <c r="A654" s="17"/>
      <c r="B654" s="17"/>
      <c r="C654" s="17" t="s">
        <v>412</v>
      </c>
      <c r="D654" s="18" t="s">
        <v>413</v>
      </c>
      <c r="E654" s="19" t="n">
        <f aca="false">E655</f>
        <v>1257300</v>
      </c>
      <c r="F654" s="19" t="n">
        <f aca="false">F655</f>
        <v>1858725</v>
      </c>
      <c r="G654" s="20" t="n">
        <f aca="false">SUM(F654/E654*100)</f>
        <v>147.834645669291</v>
      </c>
    </row>
    <row r="655" customFormat="false" ht="89.25" hidden="false" customHeight="false" outlineLevel="0" collapsed="false">
      <c r="A655" s="17"/>
      <c r="B655" s="17"/>
      <c r="C655" s="17"/>
      <c r="D655" s="18" t="s">
        <v>510</v>
      </c>
      <c r="E655" s="22" t="n">
        <v>1257300</v>
      </c>
      <c r="F655" s="19" t="n">
        <v>1858725</v>
      </c>
      <c r="G655" s="20" t="n">
        <f aca="false">SUM(F655/E655*100)</f>
        <v>147.834645669291</v>
      </c>
    </row>
    <row r="656" customFormat="false" ht="89.25" hidden="false" customHeight="false" outlineLevel="0" collapsed="false">
      <c r="A656" s="17"/>
      <c r="B656" s="17"/>
      <c r="C656" s="17" t="s">
        <v>511</v>
      </c>
      <c r="D656" s="18" t="s">
        <v>385</v>
      </c>
      <c r="E656" s="19" t="n">
        <f aca="false">E657</f>
        <v>308944</v>
      </c>
      <c r="F656" s="19" t="n">
        <f aca="false">F657</f>
        <v>677222</v>
      </c>
      <c r="G656" s="20" t="n">
        <f aca="false">SUM(F656/E656*100)</f>
        <v>219.205422341913</v>
      </c>
    </row>
    <row r="657" customFormat="false" ht="140.25" hidden="false" customHeight="false" outlineLevel="0" collapsed="false">
      <c r="A657" s="17"/>
      <c r="B657" s="17"/>
      <c r="C657" s="17"/>
      <c r="D657" s="18" t="s">
        <v>512</v>
      </c>
      <c r="E657" s="22" t="n">
        <v>308944</v>
      </c>
      <c r="F657" s="19" t="n">
        <v>677222</v>
      </c>
      <c r="G657" s="20" t="n">
        <f aca="false">SUM(F657/E657*100)</f>
        <v>219.205422341913</v>
      </c>
    </row>
    <row r="658" customFormat="false" ht="12.75" hidden="false" customHeight="false" outlineLevel="0" collapsed="false">
      <c r="A658" s="17"/>
      <c r="B658" s="17"/>
      <c r="C658" s="17"/>
      <c r="D658" s="18"/>
      <c r="E658" s="19"/>
      <c r="F658" s="19"/>
      <c r="G658" s="20"/>
    </row>
    <row r="659" customFormat="false" ht="12.75" hidden="false" customHeight="false" outlineLevel="0" collapsed="false">
      <c r="A659" s="17"/>
      <c r="B659" s="17" t="s">
        <v>513</v>
      </c>
      <c r="C659" s="17"/>
      <c r="D659" s="18" t="s">
        <v>514</v>
      </c>
      <c r="E659" s="19" t="n">
        <f aca="false">SUM(E660:E661)</f>
        <v>307200</v>
      </c>
      <c r="F659" s="19" t="n">
        <f aca="false">SUM(F660:F661)</f>
        <v>570000</v>
      </c>
      <c r="G659" s="20" t="n">
        <f aca="false">SUM(F659/E659*100)</f>
        <v>185.546875</v>
      </c>
    </row>
    <row r="660" customFormat="false" ht="25.5" hidden="false" customHeight="false" outlineLevel="0" collapsed="false">
      <c r="A660" s="17"/>
      <c r="B660" s="17"/>
      <c r="C660" s="17" t="s">
        <v>233</v>
      </c>
      <c r="D660" s="18" t="s">
        <v>234</v>
      </c>
      <c r="E660" s="19" t="n">
        <v>10000</v>
      </c>
      <c r="F660" s="19" t="n">
        <v>10000</v>
      </c>
      <c r="G660" s="20" t="n">
        <f aca="false">SUM(F660/E660*100)</f>
        <v>100</v>
      </c>
    </row>
    <row r="661" customFormat="false" ht="12.75" hidden="false" customHeight="false" outlineLevel="0" collapsed="false">
      <c r="A661" s="17"/>
      <c r="B661" s="17"/>
      <c r="C661" s="17" t="s">
        <v>237</v>
      </c>
      <c r="D661" s="18" t="s">
        <v>238</v>
      </c>
      <c r="E661" s="19" t="n">
        <v>297200</v>
      </c>
      <c r="F661" s="19" t="n">
        <v>560000</v>
      </c>
      <c r="G661" s="20" t="n">
        <f aca="false">SUM(F661/E661*100)</f>
        <v>188.42530282638</v>
      </c>
    </row>
    <row r="662" customFormat="false" ht="12.75" hidden="false" customHeight="false" outlineLevel="0" collapsed="false">
      <c r="A662" s="17"/>
      <c r="B662" s="17"/>
      <c r="C662" s="17"/>
      <c r="D662" s="18"/>
      <c r="E662" s="19"/>
      <c r="F662" s="19"/>
      <c r="G662" s="20"/>
    </row>
    <row r="663" customFormat="false" ht="12.75" hidden="false" customHeight="false" outlineLevel="0" collapsed="false">
      <c r="A663" s="17"/>
      <c r="B663" s="17" t="s">
        <v>515</v>
      </c>
      <c r="C663" s="17"/>
      <c r="D663" s="18" t="s">
        <v>516</v>
      </c>
      <c r="E663" s="19" t="n">
        <f aca="false">SUM(E664:E668)</f>
        <v>1700000</v>
      </c>
      <c r="F663" s="19" t="n">
        <f aca="false">SUM(F664:F668)</f>
        <v>890000</v>
      </c>
      <c r="G663" s="20" t="n">
        <f aca="false">SUM(F663/E663*100)</f>
        <v>52.3529411764706</v>
      </c>
    </row>
    <row r="664" customFormat="false" ht="25.5" hidden="false" customHeight="false" outlineLevel="0" collapsed="false">
      <c r="A664" s="17"/>
      <c r="B664" s="17"/>
      <c r="C664" s="17" t="s">
        <v>233</v>
      </c>
      <c r="D664" s="18" t="s">
        <v>234</v>
      </c>
      <c r="E664" s="19" t="n">
        <v>0</v>
      </c>
      <c r="F664" s="19" t="n">
        <v>20000</v>
      </c>
      <c r="G664" s="20" t="n">
        <v>0</v>
      </c>
    </row>
    <row r="665" customFormat="false" ht="12.75" hidden="false" customHeight="false" outlineLevel="0" collapsed="false">
      <c r="A665" s="17"/>
      <c r="B665" s="17"/>
      <c r="C665" s="17" t="s">
        <v>362</v>
      </c>
      <c r="D665" s="18" t="s">
        <v>363</v>
      </c>
      <c r="E665" s="19" t="n">
        <v>570000</v>
      </c>
      <c r="F665" s="19" t="n">
        <v>650000</v>
      </c>
      <c r="G665" s="20" t="n">
        <f aca="false">SUM(F665/E665*100)</f>
        <v>114.035087719298</v>
      </c>
    </row>
    <row r="666" customFormat="false" ht="12.75" hidden="false" customHeight="false" outlineLevel="0" collapsed="false">
      <c r="A666" s="17"/>
      <c r="B666" s="17"/>
      <c r="C666" s="17" t="s">
        <v>275</v>
      </c>
      <c r="D666" s="18" t="s">
        <v>276</v>
      </c>
      <c r="E666" s="19" t="n">
        <v>160000</v>
      </c>
      <c r="F666" s="19" t="n">
        <v>200000</v>
      </c>
      <c r="G666" s="20" t="n">
        <f aca="false">SUM(F666/E666*100)</f>
        <v>125</v>
      </c>
    </row>
    <row r="667" customFormat="false" ht="12.75" hidden="false" customHeight="false" outlineLevel="0" collapsed="false">
      <c r="A667" s="17"/>
      <c r="B667" s="17"/>
      <c r="C667" s="17" t="s">
        <v>237</v>
      </c>
      <c r="D667" s="18" t="s">
        <v>238</v>
      </c>
      <c r="E667" s="19" t="n">
        <v>40000</v>
      </c>
      <c r="F667" s="19" t="n">
        <v>20000</v>
      </c>
      <c r="G667" s="20" t="n">
        <f aca="false">SUM(F667/E667*100)</f>
        <v>50</v>
      </c>
    </row>
    <row r="668" customFormat="false" ht="25.5" hidden="false" customHeight="false" outlineLevel="0" collapsed="false">
      <c r="A668" s="17"/>
      <c r="B668" s="17"/>
      <c r="C668" s="17" t="s">
        <v>245</v>
      </c>
      <c r="D668" s="18" t="s">
        <v>246</v>
      </c>
      <c r="E668" s="19" t="n">
        <f aca="false">SUM(E669:E685)</f>
        <v>930000</v>
      </c>
      <c r="F668" s="19" t="n">
        <f aca="false">SUM(F669:F685)</f>
        <v>0</v>
      </c>
      <c r="G668" s="20" t="n">
        <f aca="false">SUM(F668/E668*100)</f>
        <v>0</v>
      </c>
    </row>
    <row r="669" customFormat="false" ht="63.75" hidden="false" customHeight="false" outlineLevel="0" collapsed="false">
      <c r="A669" s="17"/>
      <c r="B669" s="17"/>
      <c r="C669" s="17"/>
      <c r="D669" s="18" t="s">
        <v>517</v>
      </c>
      <c r="E669" s="22" t="n">
        <v>230000</v>
      </c>
      <c r="F669" s="19" t="n">
        <v>0</v>
      </c>
      <c r="G669" s="20" t="n">
        <f aca="false">SUM(F669/E669*100)</f>
        <v>0</v>
      </c>
    </row>
    <row r="670" customFormat="false" ht="25.5" hidden="true" customHeight="false" outlineLevel="0" collapsed="false">
      <c r="A670" s="17"/>
      <c r="B670" s="17"/>
      <c r="C670" s="17"/>
      <c r="D670" s="18" t="s">
        <v>518</v>
      </c>
      <c r="E670" s="22"/>
      <c r="F670" s="19"/>
      <c r="G670" s="20"/>
    </row>
    <row r="671" customFormat="false" ht="25.5" hidden="true" customHeight="false" outlineLevel="0" collapsed="false">
      <c r="A671" s="17"/>
      <c r="B671" s="17"/>
      <c r="C671" s="17"/>
      <c r="D671" s="18" t="s">
        <v>519</v>
      </c>
      <c r="E671" s="22"/>
      <c r="F671" s="19"/>
      <c r="G671" s="20"/>
    </row>
    <row r="672" customFormat="false" ht="38.25" hidden="true" customHeight="false" outlineLevel="0" collapsed="false">
      <c r="A672" s="17"/>
      <c r="B672" s="17"/>
      <c r="C672" s="17"/>
      <c r="D672" s="18" t="s">
        <v>520</v>
      </c>
      <c r="E672" s="22"/>
      <c r="F672" s="19"/>
      <c r="G672" s="20"/>
    </row>
    <row r="673" customFormat="false" ht="25.5" hidden="true" customHeight="false" outlineLevel="0" collapsed="false">
      <c r="A673" s="17"/>
      <c r="B673" s="17"/>
      <c r="C673" s="17"/>
      <c r="D673" s="18" t="s">
        <v>521</v>
      </c>
      <c r="E673" s="22"/>
      <c r="F673" s="19"/>
      <c r="G673" s="20"/>
    </row>
    <row r="674" customFormat="false" ht="25.5" hidden="true" customHeight="false" outlineLevel="0" collapsed="false">
      <c r="A674" s="17"/>
      <c r="B674" s="17"/>
      <c r="C674" s="17"/>
      <c r="D674" s="18" t="s">
        <v>522</v>
      </c>
      <c r="E674" s="22"/>
      <c r="F674" s="19"/>
      <c r="G674" s="20"/>
    </row>
    <row r="675" customFormat="false" ht="25.5" hidden="true" customHeight="false" outlineLevel="0" collapsed="false">
      <c r="A675" s="17"/>
      <c r="B675" s="17"/>
      <c r="C675" s="17"/>
      <c r="D675" s="18" t="s">
        <v>523</v>
      </c>
      <c r="E675" s="22"/>
      <c r="F675" s="19"/>
      <c r="G675" s="20"/>
    </row>
    <row r="676" customFormat="false" ht="25.5" hidden="true" customHeight="false" outlineLevel="0" collapsed="false">
      <c r="A676" s="17"/>
      <c r="B676" s="17"/>
      <c r="C676" s="17"/>
      <c r="D676" s="18" t="s">
        <v>524</v>
      </c>
      <c r="E676" s="22"/>
      <c r="F676" s="19"/>
      <c r="G676" s="20"/>
    </row>
    <row r="677" customFormat="false" ht="25.5" hidden="true" customHeight="false" outlineLevel="0" collapsed="false">
      <c r="A677" s="17"/>
      <c r="B677" s="17"/>
      <c r="C677" s="17"/>
      <c r="D677" s="18" t="s">
        <v>525</v>
      </c>
      <c r="E677" s="22"/>
      <c r="F677" s="19"/>
      <c r="G677" s="20"/>
    </row>
    <row r="678" customFormat="false" ht="38.25" hidden="true" customHeight="false" outlineLevel="0" collapsed="false">
      <c r="A678" s="17"/>
      <c r="B678" s="17"/>
      <c r="C678" s="17"/>
      <c r="D678" s="18" t="s">
        <v>526</v>
      </c>
      <c r="E678" s="22"/>
      <c r="F678" s="19"/>
      <c r="G678" s="20"/>
    </row>
    <row r="679" customFormat="false" ht="51" hidden="true" customHeight="false" outlineLevel="0" collapsed="false">
      <c r="A679" s="17"/>
      <c r="B679" s="17"/>
      <c r="C679" s="17"/>
      <c r="D679" s="18" t="s">
        <v>527</v>
      </c>
      <c r="E679" s="22"/>
      <c r="F679" s="19"/>
      <c r="G679" s="20"/>
    </row>
    <row r="680" customFormat="false" ht="38.25" hidden="true" customHeight="false" outlineLevel="0" collapsed="false">
      <c r="A680" s="17"/>
      <c r="B680" s="17"/>
      <c r="C680" s="17"/>
      <c r="D680" s="18" t="s">
        <v>528</v>
      </c>
      <c r="E680" s="22"/>
      <c r="F680" s="19"/>
      <c r="G680" s="20"/>
    </row>
    <row r="681" customFormat="false" ht="38.25" hidden="true" customHeight="false" outlineLevel="0" collapsed="false">
      <c r="A681" s="17"/>
      <c r="B681" s="17"/>
      <c r="C681" s="17"/>
      <c r="D681" s="18" t="s">
        <v>529</v>
      </c>
      <c r="E681" s="22"/>
      <c r="F681" s="19"/>
      <c r="G681" s="20"/>
    </row>
    <row r="682" customFormat="false" ht="38.25" hidden="false" customHeight="false" outlineLevel="0" collapsed="false">
      <c r="A682" s="17"/>
      <c r="B682" s="17"/>
      <c r="C682" s="17"/>
      <c r="D682" s="18" t="s">
        <v>530</v>
      </c>
      <c r="E682" s="22" t="n">
        <v>176000</v>
      </c>
      <c r="F682" s="19" t="n">
        <v>0</v>
      </c>
      <c r="G682" s="20" t="n">
        <f aca="false">SUM(F682/E682*100)</f>
        <v>0</v>
      </c>
    </row>
    <row r="683" customFormat="false" ht="51" hidden="false" customHeight="false" outlineLevel="0" collapsed="false">
      <c r="A683" s="17"/>
      <c r="B683" s="17"/>
      <c r="C683" s="17"/>
      <c r="D683" s="18" t="s">
        <v>531</v>
      </c>
      <c r="E683" s="22" t="n">
        <v>214000</v>
      </c>
      <c r="F683" s="19" t="n">
        <v>0</v>
      </c>
      <c r="G683" s="20" t="n">
        <f aca="false">SUM(F683/E683*100)</f>
        <v>0</v>
      </c>
    </row>
    <row r="684" customFormat="false" ht="38.25" hidden="false" customHeight="false" outlineLevel="0" collapsed="false">
      <c r="A684" s="17"/>
      <c r="B684" s="17"/>
      <c r="C684" s="17"/>
      <c r="D684" s="18" t="s">
        <v>532</v>
      </c>
      <c r="E684" s="22" t="n">
        <v>130000</v>
      </c>
      <c r="F684" s="19" t="n">
        <v>0</v>
      </c>
      <c r="G684" s="20" t="n">
        <f aca="false">SUM(F684/E684*100)</f>
        <v>0</v>
      </c>
    </row>
    <row r="685" customFormat="false" ht="25.5" hidden="false" customHeight="false" outlineLevel="0" collapsed="false">
      <c r="A685" s="17"/>
      <c r="B685" s="17"/>
      <c r="C685" s="17"/>
      <c r="D685" s="18" t="s">
        <v>533</v>
      </c>
      <c r="E685" s="22" t="n">
        <v>180000</v>
      </c>
      <c r="F685" s="19"/>
      <c r="G685" s="20"/>
    </row>
    <row r="686" customFormat="false" ht="12.75" hidden="false" customHeight="false" outlineLevel="0" collapsed="false">
      <c r="A686" s="17"/>
      <c r="B686" s="17"/>
      <c r="C686" s="17"/>
      <c r="D686" s="18"/>
      <c r="E686" s="118"/>
      <c r="F686" s="19"/>
      <c r="G686" s="20"/>
    </row>
    <row r="687" customFormat="false" ht="51" hidden="false" customHeight="false" outlineLevel="0" collapsed="false">
      <c r="A687" s="17"/>
      <c r="B687" s="17" t="s">
        <v>534</v>
      </c>
      <c r="C687" s="17"/>
      <c r="D687" s="18" t="s">
        <v>535</v>
      </c>
      <c r="E687" s="19" t="n">
        <f aca="false">SUM(E688)</f>
        <v>30000</v>
      </c>
      <c r="F687" s="19" t="n">
        <f aca="false">SUM(F688)</f>
        <v>70000</v>
      </c>
      <c r="G687" s="20" t="n">
        <f aca="false">SUM(F687/E687*100)</f>
        <v>233.333333333333</v>
      </c>
    </row>
    <row r="688" customFormat="false" ht="12.75" hidden="false" customHeight="false" outlineLevel="0" collapsed="false">
      <c r="A688" s="17"/>
      <c r="B688" s="17"/>
      <c r="C688" s="17" t="s">
        <v>239</v>
      </c>
      <c r="D688" s="18" t="s">
        <v>240</v>
      </c>
      <c r="E688" s="19" t="n">
        <v>30000</v>
      </c>
      <c r="F688" s="19" t="n">
        <v>70000</v>
      </c>
      <c r="G688" s="20" t="n">
        <f aca="false">SUM(F688/E688*100)</f>
        <v>233.333333333333</v>
      </c>
    </row>
    <row r="689" customFormat="false" ht="12.75" hidden="false" customHeight="false" outlineLevel="0" collapsed="false">
      <c r="A689" s="17"/>
      <c r="B689" s="17"/>
      <c r="C689" s="17"/>
      <c r="D689" s="18"/>
      <c r="E689" s="19"/>
      <c r="F689" s="19"/>
      <c r="G689" s="20"/>
    </row>
    <row r="690" customFormat="false" ht="12.75" hidden="true" customHeight="false" outlineLevel="0" collapsed="false">
      <c r="A690" s="17"/>
      <c r="B690" s="17" t="s">
        <v>536</v>
      </c>
      <c r="C690" s="17"/>
      <c r="D690" s="18" t="s">
        <v>335</v>
      </c>
      <c r="E690" s="19" t="n">
        <f aca="false">SUM(E691)</f>
        <v>50000</v>
      </c>
      <c r="F690" s="19" t="n">
        <f aca="false">SUM(F691)</f>
        <v>0</v>
      </c>
      <c r="G690" s="20"/>
    </row>
    <row r="691" customFormat="false" ht="63.75" hidden="true" customHeight="false" outlineLevel="0" collapsed="false">
      <c r="A691" s="17"/>
      <c r="B691" s="17"/>
      <c r="C691" s="17" t="s">
        <v>537</v>
      </c>
      <c r="D691" s="18" t="s">
        <v>538</v>
      </c>
      <c r="E691" s="19" t="n">
        <f aca="false">SUM(E692)</f>
        <v>50000</v>
      </c>
      <c r="F691" s="19" t="n">
        <f aca="false">SUM(F692)</f>
        <v>0</v>
      </c>
      <c r="G691" s="20"/>
    </row>
    <row r="692" customFormat="false" ht="38.25" hidden="true" customHeight="false" outlineLevel="0" collapsed="false">
      <c r="A692" s="17"/>
      <c r="B692" s="17"/>
      <c r="C692" s="17"/>
      <c r="D692" s="18" t="s">
        <v>539</v>
      </c>
      <c r="E692" s="22" t="n">
        <v>50000</v>
      </c>
      <c r="F692" s="19" t="n">
        <v>0</v>
      </c>
      <c r="G692" s="20" t="n">
        <v>0</v>
      </c>
    </row>
    <row r="693" customFormat="false" ht="12.75" hidden="true" customHeight="false" outlineLevel="0" collapsed="false">
      <c r="A693" s="17"/>
      <c r="B693" s="17"/>
      <c r="C693" s="17"/>
      <c r="D693" s="18"/>
      <c r="E693" s="19"/>
      <c r="F693" s="19"/>
      <c r="G693" s="20"/>
    </row>
    <row r="694" customFormat="false" ht="38.25" hidden="false" customHeight="false" outlineLevel="0" collapsed="false">
      <c r="A694" s="13" t="s">
        <v>200</v>
      </c>
      <c r="B694" s="13"/>
      <c r="C694" s="13"/>
      <c r="D694" s="21" t="s">
        <v>201</v>
      </c>
      <c r="E694" s="15" t="n">
        <f aca="false">SUM(E695+E698+E707+E710+E713)</f>
        <v>2296226</v>
      </c>
      <c r="F694" s="15" t="n">
        <f aca="false">SUM(F695+F698+F707+F710+F713)</f>
        <v>2421286</v>
      </c>
      <c r="G694" s="16" t="n">
        <f aca="false">SUM(F694/E694*100)</f>
        <v>105.446328018235</v>
      </c>
    </row>
    <row r="695" customFormat="false" ht="25.5" hidden="false" customHeight="false" outlineLevel="0" collapsed="false">
      <c r="A695" s="17"/>
      <c r="B695" s="17" t="s">
        <v>540</v>
      </c>
      <c r="C695" s="17"/>
      <c r="D695" s="18" t="s">
        <v>541</v>
      </c>
      <c r="E695" s="19" t="n">
        <f aca="false">SUM(E696)</f>
        <v>14000</v>
      </c>
      <c r="F695" s="19" t="n">
        <f aca="false">F696</f>
        <v>14000</v>
      </c>
      <c r="G695" s="20" t="n">
        <f aca="false">SUM(F695/E695*100)</f>
        <v>100</v>
      </c>
    </row>
    <row r="696" customFormat="false" ht="63.75" hidden="false" customHeight="false" outlineLevel="0" collapsed="false">
      <c r="A696" s="17"/>
      <c r="B696" s="17"/>
      <c r="C696" s="17" t="s">
        <v>327</v>
      </c>
      <c r="D696" s="18" t="s">
        <v>328</v>
      </c>
      <c r="E696" s="19" t="n">
        <v>14000</v>
      </c>
      <c r="F696" s="19" t="n">
        <v>14000</v>
      </c>
      <c r="G696" s="20" t="n">
        <f aca="false">SUM(F696/E696*100)</f>
        <v>100</v>
      </c>
    </row>
    <row r="697" customFormat="false" ht="12.75" hidden="false" customHeight="false" outlineLevel="0" collapsed="false">
      <c r="A697" s="17"/>
      <c r="B697" s="17"/>
      <c r="C697" s="17"/>
      <c r="D697" s="18"/>
      <c r="E697" s="19"/>
      <c r="F697" s="19"/>
      <c r="G697" s="20"/>
    </row>
    <row r="698" customFormat="false" ht="25.5" hidden="false" customHeight="false" outlineLevel="0" collapsed="false">
      <c r="A698" s="17"/>
      <c r="B698" s="17" t="s">
        <v>202</v>
      </c>
      <c r="C698" s="17"/>
      <c r="D698" s="18" t="s">
        <v>203</v>
      </c>
      <c r="E698" s="19" t="n">
        <f aca="false">SUM(E699:E705)</f>
        <v>1057561</v>
      </c>
      <c r="F698" s="19" t="n">
        <f aca="false">SUM(F699:F705)</f>
        <v>713086</v>
      </c>
      <c r="G698" s="20" t="n">
        <f aca="false">SUM(F698/E698*100)</f>
        <v>67.4274108065634</v>
      </c>
    </row>
    <row r="699" customFormat="false" ht="38.25" hidden="false" customHeight="false" outlineLevel="0" collapsed="false">
      <c r="A699" s="17"/>
      <c r="B699" s="17"/>
      <c r="C699" s="17" t="s">
        <v>542</v>
      </c>
      <c r="D699" s="18" t="s">
        <v>543</v>
      </c>
      <c r="E699" s="19" t="n">
        <v>840000</v>
      </c>
      <c r="F699" s="19" t="n">
        <v>640000</v>
      </c>
      <c r="G699" s="20" t="n">
        <f aca="false">SUM(F699/E699*100)</f>
        <v>76.1904761904762</v>
      </c>
    </row>
    <row r="700" customFormat="false" ht="25.5" hidden="false" customHeight="false" outlineLevel="0" collapsed="false">
      <c r="A700" s="17"/>
      <c r="B700" s="17"/>
      <c r="C700" s="17" t="s">
        <v>229</v>
      </c>
      <c r="D700" s="18" t="s">
        <v>230</v>
      </c>
      <c r="E700" s="19" t="n">
        <v>1812</v>
      </c>
      <c r="F700" s="19" t="n">
        <v>2361</v>
      </c>
      <c r="G700" s="20" t="n">
        <f aca="false">SUM(F700/E700*100)</f>
        <v>130.298013245033</v>
      </c>
    </row>
    <row r="701" customFormat="false" ht="12.75" hidden="false" customHeight="false" outlineLevel="0" collapsed="false">
      <c r="A701" s="17"/>
      <c r="B701" s="17"/>
      <c r="C701" s="17" t="s">
        <v>262</v>
      </c>
      <c r="D701" s="18" t="s">
        <v>263</v>
      </c>
      <c r="E701" s="19" t="n">
        <v>11160</v>
      </c>
      <c r="F701" s="19" t="n">
        <v>14525</v>
      </c>
      <c r="G701" s="20" t="n">
        <f aca="false">SUM(F701/E701*100)</f>
        <v>130.152329749104</v>
      </c>
    </row>
    <row r="702" customFormat="false" ht="25.5" hidden="false" customHeight="false" outlineLevel="0" collapsed="false">
      <c r="A702" s="17"/>
      <c r="B702" s="17"/>
      <c r="C702" s="17" t="s">
        <v>233</v>
      </c>
      <c r="D702" s="18" t="s">
        <v>234</v>
      </c>
      <c r="E702" s="19" t="n">
        <v>31000</v>
      </c>
      <c r="F702" s="19" t="n">
        <v>31000</v>
      </c>
      <c r="G702" s="20" t="n">
        <f aca="false">SUM(F702/E702*100)</f>
        <v>100</v>
      </c>
    </row>
    <row r="703" customFormat="false" ht="12.75" hidden="false" customHeight="false" outlineLevel="0" collapsed="false">
      <c r="A703" s="17"/>
      <c r="B703" s="17"/>
      <c r="C703" s="17" t="s">
        <v>362</v>
      </c>
      <c r="D703" s="18" t="s">
        <v>363</v>
      </c>
      <c r="E703" s="19" t="n">
        <v>23699</v>
      </c>
      <c r="F703" s="19" t="n">
        <v>21000</v>
      </c>
      <c r="G703" s="20" t="n">
        <f aca="false">SUM(F703/E703*100)</f>
        <v>88.6113338115532</v>
      </c>
    </row>
    <row r="704" customFormat="false" ht="12.75" hidden="false" customHeight="false" outlineLevel="0" collapsed="false">
      <c r="A704" s="17"/>
      <c r="B704" s="17"/>
      <c r="C704" s="17" t="s">
        <v>275</v>
      </c>
      <c r="D704" s="18" t="s">
        <v>276</v>
      </c>
      <c r="E704" s="19" t="n">
        <v>122000</v>
      </c>
      <c r="F704" s="19" t="n">
        <v>0</v>
      </c>
      <c r="G704" s="20" t="n">
        <f aca="false">SUM(F704/E704*100)</f>
        <v>0</v>
      </c>
    </row>
    <row r="705" customFormat="false" ht="12.75" hidden="false" customHeight="false" outlineLevel="0" collapsed="false">
      <c r="A705" s="17"/>
      <c r="B705" s="17"/>
      <c r="C705" s="17" t="s">
        <v>237</v>
      </c>
      <c r="D705" s="18" t="s">
        <v>238</v>
      </c>
      <c r="E705" s="19" t="n">
        <v>27890</v>
      </c>
      <c r="F705" s="19" t="n">
        <v>4200</v>
      </c>
      <c r="G705" s="20" t="n">
        <f aca="false">SUM(F705/E705*100)</f>
        <v>15.059160989602</v>
      </c>
    </row>
    <row r="706" customFormat="false" ht="12.75" hidden="false" customHeight="false" outlineLevel="0" collapsed="false">
      <c r="A706" s="17"/>
      <c r="B706" s="17"/>
      <c r="C706" s="17"/>
      <c r="D706" s="18"/>
      <c r="E706" s="19"/>
      <c r="F706" s="19"/>
      <c r="G706" s="20"/>
    </row>
    <row r="707" customFormat="false" ht="12.75" hidden="false" customHeight="false" outlineLevel="0" collapsed="false">
      <c r="A707" s="17"/>
      <c r="B707" s="17" t="s">
        <v>206</v>
      </c>
      <c r="C707" s="17"/>
      <c r="D707" s="18" t="s">
        <v>207</v>
      </c>
      <c r="E707" s="19" t="n">
        <f aca="false">SUM(E708:E708)</f>
        <v>695000</v>
      </c>
      <c r="F707" s="19" t="n">
        <f aca="false">SUM(F708:F708)</f>
        <v>782000</v>
      </c>
      <c r="G707" s="20" t="n">
        <f aca="false">SUM(F707/E707*100)</f>
        <v>112.517985611511</v>
      </c>
    </row>
    <row r="708" customFormat="false" ht="38.25" hidden="false" customHeight="false" outlineLevel="0" collapsed="false">
      <c r="A708" s="17"/>
      <c r="B708" s="17"/>
      <c r="C708" s="17" t="s">
        <v>542</v>
      </c>
      <c r="D708" s="18" t="s">
        <v>543</v>
      </c>
      <c r="E708" s="19" t="n">
        <v>695000</v>
      </c>
      <c r="F708" s="19" t="n">
        <v>782000</v>
      </c>
      <c r="G708" s="20" t="n">
        <f aca="false">SUM(F708/E708*100)</f>
        <v>112.517985611511</v>
      </c>
    </row>
    <row r="709" customFormat="false" ht="12.75" hidden="false" customHeight="false" outlineLevel="0" collapsed="false">
      <c r="A709" s="17"/>
      <c r="B709" s="17"/>
      <c r="C709" s="17"/>
      <c r="D709" s="18"/>
      <c r="E709" s="19"/>
      <c r="F709" s="19"/>
      <c r="G709" s="20"/>
    </row>
    <row r="710" customFormat="false" ht="12.75" hidden="false" customHeight="false" outlineLevel="0" collapsed="false">
      <c r="A710" s="17"/>
      <c r="B710" s="17" t="s">
        <v>544</v>
      </c>
      <c r="C710" s="17"/>
      <c r="D710" s="18" t="s">
        <v>545</v>
      </c>
      <c r="E710" s="19" t="n">
        <f aca="false">SUM(E711)</f>
        <v>213700</v>
      </c>
      <c r="F710" s="19" t="n">
        <f aca="false">F711</f>
        <v>240000</v>
      </c>
      <c r="G710" s="20" t="n">
        <f aca="false">SUM(F710/E710*100)</f>
        <v>112.306972391203</v>
      </c>
    </row>
    <row r="711" customFormat="false" ht="38.25" hidden="false" customHeight="false" outlineLevel="0" collapsed="false">
      <c r="A711" s="17"/>
      <c r="B711" s="17"/>
      <c r="C711" s="17" t="s">
        <v>542</v>
      </c>
      <c r="D711" s="18" t="s">
        <v>543</v>
      </c>
      <c r="E711" s="19" t="n">
        <v>213700</v>
      </c>
      <c r="F711" s="19" t="n">
        <v>240000</v>
      </c>
      <c r="G711" s="20" t="n">
        <f aca="false">SUM(F711/E711*100)</f>
        <v>112.306972391203</v>
      </c>
    </row>
    <row r="712" customFormat="false" ht="12.75" hidden="false" customHeight="false" outlineLevel="0" collapsed="false">
      <c r="A712" s="17"/>
      <c r="B712" s="17"/>
      <c r="C712" s="17"/>
      <c r="D712" s="18"/>
      <c r="E712" s="19"/>
      <c r="F712" s="19"/>
      <c r="G712" s="20"/>
    </row>
    <row r="713" customFormat="false" ht="12.75" hidden="false" customHeight="false" outlineLevel="0" collapsed="false">
      <c r="A713" s="17"/>
      <c r="B713" s="17" t="s">
        <v>208</v>
      </c>
      <c r="C713" s="17"/>
      <c r="D713" s="18" t="s">
        <v>11</v>
      </c>
      <c r="E713" s="19" t="n">
        <f aca="false">SUM(E714:E730)</f>
        <v>315965</v>
      </c>
      <c r="F713" s="19" t="n">
        <f aca="false">SUM(F716+F718+F722+F724+F726+F729+F730)</f>
        <v>672200</v>
      </c>
      <c r="G713" s="20" t="n">
        <f aca="false">SUM(F713/E713*100)</f>
        <v>212.745082524963</v>
      </c>
    </row>
    <row r="714" customFormat="false" ht="25.5" hidden="false" customHeight="false" outlineLevel="0" collapsed="false">
      <c r="A714" s="17"/>
      <c r="B714" s="17"/>
      <c r="C714" s="17" t="s">
        <v>229</v>
      </c>
      <c r="D714" s="18" t="s">
        <v>230</v>
      </c>
      <c r="E714" s="19" t="n">
        <v>2025</v>
      </c>
      <c r="F714" s="19" t="n">
        <v>0</v>
      </c>
      <c r="G714" s="20" t="n">
        <f aca="false">SUM(F714/E714*100)</f>
        <v>0</v>
      </c>
    </row>
    <row r="715" customFormat="false" ht="12.75" hidden="false" customHeight="false" outlineLevel="0" collapsed="false">
      <c r="A715" s="17"/>
      <c r="B715" s="17"/>
      <c r="C715" s="17" t="s">
        <v>231</v>
      </c>
      <c r="D715" s="18" t="s">
        <v>232</v>
      </c>
      <c r="E715" s="19" t="n">
        <v>320</v>
      </c>
      <c r="F715" s="19" t="n">
        <v>0</v>
      </c>
      <c r="G715" s="20" t="n">
        <f aca="false">SUM(F715/E715*100)</f>
        <v>0</v>
      </c>
    </row>
    <row r="716" customFormat="false" ht="12.75" hidden="false" customHeight="false" outlineLevel="0" collapsed="false">
      <c r="A716" s="17"/>
      <c r="B716" s="17"/>
      <c r="C716" s="17" t="s">
        <v>262</v>
      </c>
      <c r="D716" s="18" t="s">
        <v>263</v>
      </c>
      <c r="E716" s="19" t="n">
        <v>27070</v>
      </c>
      <c r="F716" s="19" t="n">
        <v>15000</v>
      </c>
      <c r="G716" s="20" t="n">
        <f aca="false">SUM(F716/E716*100)</f>
        <v>55.411895086812</v>
      </c>
    </row>
    <row r="717" customFormat="false" ht="12.75" hidden="false" customHeight="false" outlineLevel="0" collapsed="false">
      <c r="A717" s="17"/>
      <c r="B717" s="17"/>
      <c r="C717" s="17"/>
      <c r="D717" s="18" t="s">
        <v>546</v>
      </c>
      <c r="E717" s="19"/>
      <c r="F717" s="19" t="n">
        <v>15000</v>
      </c>
      <c r="G717" s="20"/>
    </row>
    <row r="718" customFormat="false" ht="25.5" hidden="false" customHeight="false" outlineLevel="0" collapsed="false">
      <c r="A718" s="17"/>
      <c r="B718" s="17"/>
      <c r="C718" s="17" t="s">
        <v>233</v>
      </c>
      <c r="D718" s="18" t="s">
        <v>234</v>
      </c>
      <c r="E718" s="19" t="n">
        <v>37320</v>
      </c>
      <c r="F718" s="19" t="n">
        <v>9000</v>
      </c>
      <c r="G718" s="20" t="n">
        <f aca="false">SUM(F718/E718*100)</f>
        <v>24.1157556270096</v>
      </c>
    </row>
    <row r="719" customFormat="false" ht="12.75" hidden="false" customHeight="false" outlineLevel="0" collapsed="false">
      <c r="A719" s="17"/>
      <c r="B719" s="17"/>
      <c r="C719" s="17"/>
      <c r="D719" s="18" t="s">
        <v>546</v>
      </c>
      <c r="E719" s="19"/>
      <c r="F719" s="19" t="n">
        <v>2000</v>
      </c>
      <c r="G719" s="20"/>
    </row>
    <row r="720" customFormat="false" ht="12.75" hidden="false" customHeight="false" outlineLevel="0" collapsed="false">
      <c r="A720" s="17"/>
      <c r="B720" s="17"/>
      <c r="C720" s="17"/>
      <c r="D720" s="18" t="s">
        <v>547</v>
      </c>
      <c r="E720" s="19"/>
      <c r="F720" s="19" t="n">
        <v>5000</v>
      </c>
      <c r="G720" s="20"/>
    </row>
    <row r="721" customFormat="false" ht="12.75" hidden="false" customHeight="false" outlineLevel="0" collapsed="false">
      <c r="A721" s="17"/>
      <c r="B721" s="17"/>
      <c r="C721" s="17"/>
      <c r="D721" s="18" t="s">
        <v>548</v>
      </c>
      <c r="E721" s="19"/>
      <c r="F721" s="19" t="n">
        <v>2000</v>
      </c>
      <c r="G721" s="20"/>
    </row>
    <row r="722" customFormat="false" ht="12.75" hidden="false" customHeight="false" outlineLevel="0" collapsed="false">
      <c r="A722" s="17"/>
      <c r="B722" s="17"/>
      <c r="C722" s="17" t="s">
        <v>362</v>
      </c>
      <c r="D722" s="18" t="s">
        <v>363</v>
      </c>
      <c r="E722" s="19" t="n">
        <v>200</v>
      </c>
      <c r="F722" s="19" t="n">
        <v>200</v>
      </c>
      <c r="G722" s="20" t="n">
        <f aca="false">SUM(F722/E722*100)</f>
        <v>100</v>
      </c>
    </row>
    <row r="723" customFormat="false" ht="12.75" hidden="false" customHeight="false" outlineLevel="0" collapsed="false">
      <c r="A723" s="17"/>
      <c r="B723" s="17"/>
      <c r="C723" s="17"/>
      <c r="D723" s="18" t="s">
        <v>547</v>
      </c>
      <c r="E723" s="19"/>
      <c r="F723" s="19" t="n">
        <v>200</v>
      </c>
      <c r="G723" s="20"/>
    </row>
    <row r="724" customFormat="false" ht="12.75" hidden="false" customHeight="false" outlineLevel="0" collapsed="false">
      <c r="A724" s="17"/>
      <c r="B724" s="17"/>
      <c r="C724" s="17" t="s">
        <v>275</v>
      </c>
      <c r="D724" s="18" t="s">
        <v>276</v>
      </c>
      <c r="E724" s="19" t="n">
        <v>16000</v>
      </c>
      <c r="F724" s="19" t="n">
        <v>8000</v>
      </c>
      <c r="G724" s="20" t="n">
        <f aca="false">SUM(F724/E724*100)</f>
        <v>50</v>
      </c>
    </row>
    <row r="725" customFormat="false" ht="12.75" hidden="false" customHeight="false" outlineLevel="0" collapsed="false">
      <c r="A725" s="17"/>
      <c r="B725" s="17"/>
      <c r="C725" s="17"/>
      <c r="D725" s="18" t="s">
        <v>547</v>
      </c>
      <c r="E725" s="19"/>
      <c r="F725" s="19" t="n">
        <v>8000</v>
      </c>
      <c r="G725" s="20"/>
    </row>
    <row r="726" customFormat="false" ht="12.75" hidden="false" customHeight="false" outlineLevel="0" collapsed="false">
      <c r="A726" s="17"/>
      <c r="B726" s="17"/>
      <c r="C726" s="17" t="s">
        <v>237</v>
      </c>
      <c r="D726" s="18" t="s">
        <v>238</v>
      </c>
      <c r="E726" s="19" t="n">
        <v>150515</v>
      </c>
      <c r="F726" s="19" t="n">
        <v>140000</v>
      </c>
      <c r="G726" s="20" t="n">
        <f aca="false">SUM(F726/E726*100)</f>
        <v>93.013985317078</v>
      </c>
    </row>
    <row r="727" customFormat="false" ht="12.75" hidden="false" customHeight="false" outlineLevel="0" collapsed="false">
      <c r="A727" s="17"/>
      <c r="B727" s="17"/>
      <c r="C727" s="17"/>
      <c r="D727" s="18" t="s">
        <v>546</v>
      </c>
      <c r="E727" s="19"/>
      <c r="F727" s="19" t="n">
        <v>120000</v>
      </c>
      <c r="G727" s="20"/>
    </row>
    <row r="728" customFormat="false" ht="12.75" hidden="false" customHeight="false" outlineLevel="0" collapsed="false">
      <c r="A728" s="17"/>
      <c r="B728" s="17"/>
      <c r="C728" s="17"/>
      <c r="D728" s="18" t="s">
        <v>549</v>
      </c>
      <c r="E728" s="19"/>
      <c r="F728" s="19" t="n">
        <v>20000</v>
      </c>
      <c r="G728" s="20"/>
    </row>
    <row r="729" customFormat="false" ht="12.75" hidden="false" customHeight="false" outlineLevel="0" collapsed="false">
      <c r="A729" s="17"/>
      <c r="B729" s="17"/>
      <c r="C729" s="17" t="s">
        <v>239</v>
      </c>
      <c r="D729" s="18" t="s">
        <v>240</v>
      </c>
      <c r="E729" s="19" t="n">
        <v>7515</v>
      </c>
      <c r="F729" s="19" t="n">
        <v>0</v>
      </c>
      <c r="G729" s="20" t="n">
        <f aca="false">SUM(F729/E729*100)</f>
        <v>0</v>
      </c>
    </row>
    <row r="730" customFormat="false" ht="25.5" hidden="false" customHeight="false" outlineLevel="0" collapsed="false">
      <c r="A730" s="17"/>
      <c r="B730" s="17"/>
      <c r="C730" s="17" t="s">
        <v>245</v>
      </c>
      <c r="D730" s="18" t="s">
        <v>246</v>
      </c>
      <c r="E730" s="19" t="n">
        <f aca="false">E731</f>
        <v>75000</v>
      </c>
      <c r="F730" s="19" t="n">
        <f aca="false">F731</f>
        <v>500000</v>
      </c>
      <c r="G730" s="20" t="n">
        <f aca="false">SUM(F730/E730*100)</f>
        <v>666.666666666667</v>
      </c>
    </row>
    <row r="731" customFormat="false" ht="38.25" hidden="false" customHeight="false" outlineLevel="0" collapsed="false">
      <c r="A731" s="17"/>
      <c r="B731" s="17"/>
      <c r="C731" s="17"/>
      <c r="D731" s="18" t="s">
        <v>550</v>
      </c>
      <c r="E731" s="22" t="n">
        <v>75000</v>
      </c>
      <c r="F731" s="19" t="n">
        <v>500000</v>
      </c>
      <c r="G731" s="20" t="n">
        <f aca="false">SUM(F731/E731*100)</f>
        <v>666.666666666667</v>
      </c>
    </row>
    <row r="732" customFormat="false" ht="12.75" hidden="false" customHeight="false" outlineLevel="0" collapsed="false">
      <c r="A732" s="17"/>
      <c r="B732" s="17"/>
      <c r="C732" s="17"/>
      <c r="D732" s="18"/>
      <c r="E732" s="19"/>
      <c r="F732" s="19"/>
      <c r="G732" s="20"/>
    </row>
    <row r="733" customFormat="false" ht="25.5" hidden="false" customHeight="false" outlineLevel="0" collapsed="false">
      <c r="A733" s="13" t="s">
        <v>213</v>
      </c>
      <c r="B733" s="13"/>
      <c r="C733" s="13"/>
      <c r="D733" s="21" t="s">
        <v>214</v>
      </c>
      <c r="E733" s="15" t="n">
        <f aca="false">SUM(E734+E759+E783+E793)</f>
        <v>6232670</v>
      </c>
      <c r="F733" s="15" t="n">
        <f aca="false">SUM(F734+F759+F783+F793)</f>
        <v>533500</v>
      </c>
      <c r="G733" s="16" t="n">
        <f aca="false">SUM(F733/E733*100)</f>
        <v>8.55973443163203</v>
      </c>
    </row>
    <row r="734" customFormat="false" ht="12.75" hidden="true" customHeight="false" outlineLevel="0" collapsed="false">
      <c r="A734" s="17"/>
      <c r="B734" s="17" t="s">
        <v>215</v>
      </c>
      <c r="C734" s="17"/>
      <c r="D734" s="18" t="s">
        <v>216</v>
      </c>
      <c r="E734" s="19" t="n">
        <f aca="false">SUM(E735+E736+E737+E738+E739+E740+E741+E742+E743+E744+E745+E746+E747+E748+E749+E750+E751+E752+E756)</f>
        <v>5244270</v>
      </c>
      <c r="F734" s="19" t="n">
        <f aca="false">SUM(F735+F736+F737+F738+F739+F740+F741+F742+F743+F744+F745+F746+F747+F748+F749+F750+F751+F752+F756)</f>
        <v>0</v>
      </c>
      <c r="G734" s="20" t="n">
        <f aca="false">SUM(F734/E734*100)</f>
        <v>0</v>
      </c>
    </row>
    <row r="735" customFormat="false" ht="25.5" hidden="true" customHeight="false" outlineLevel="0" collapsed="false">
      <c r="A735" s="17"/>
      <c r="B735" s="17"/>
      <c r="C735" s="17" t="s">
        <v>225</v>
      </c>
      <c r="D735" s="18" t="s">
        <v>226</v>
      </c>
      <c r="E735" s="19" t="n">
        <v>10250</v>
      </c>
      <c r="F735" s="19"/>
      <c r="G735" s="20" t="n">
        <f aca="false">SUM(F735/E735*100)</f>
        <v>0</v>
      </c>
    </row>
    <row r="736" customFormat="false" ht="25.5" hidden="true" customHeight="false" outlineLevel="0" collapsed="false">
      <c r="A736" s="17"/>
      <c r="B736" s="17"/>
      <c r="C736" s="17" t="s">
        <v>227</v>
      </c>
      <c r="D736" s="18" t="s">
        <v>228</v>
      </c>
      <c r="E736" s="19" t="n">
        <v>540410</v>
      </c>
      <c r="F736" s="19"/>
      <c r="G736" s="20" t="n">
        <f aca="false">SUM(F736/E736*100)</f>
        <v>0</v>
      </c>
    </row>
    <row r="737" customFormat="false" ht="25.5" hidden="true" customHeight="false" outlineLevel="0" collapsed="false">
      <c r="A737" s="17"/>
      <c r="B737" s="17"/>
      <c r="C737" s="17" t="s">
        <v>352</v>
      </c>
      <c r="D737" s="18" t="s">
        <v>353</v>
      </c>
      <c r="E737" s="19" t="n">
        <v>39940</v>
      </c>
      <c r="F737" s="19"/>
      <c r="G737" s="20" t="n">
        <f aca="false">SUM(F737/E737*100)</f>
        <v>0</v>
      </c>
    </row>
    <row r="738" customFormat="false" ht="25.5" hidden="true" customHeight="false" outlineLevel="0" collapsed="false">
      <c r="A738" s="17"/>
      <c r="B738" s="17"/>
      <c r="C738" s="17" t="s">
        <v>229</v>
      </c>
      <c r="D738" s="18" t="s">
        <v>230</v>
      </c>
      <c r="E738" s="19" t="n">
        <v>90620</v>
      </c>
      <c r="F738" s="19"/>
      <c r="G738" s="20" t="n">
        <f aca="false">SUM(F738/E738*100)</f>
        <v>0</v>
      </c>
    </row>
    <row r="739" customFormat="false" ht="12.75" hidden="true" customHeight="false" outlineLevel="0" collapsed="false">
      <c r="A739" s="17"/>
      <c r="B739" s="17"/>
      <c r="C739" s="17" t="s">
        <v>231</v>
      </c>
      <c r="D739" s="18" t="s">
        <v>232</v>
      </c>
      <c r="E739" s="19" t="n">
        <v>14120</v>
      </c>
      <c r="F739" s="19"/>
      <c r="G739" s="20" t="n">
        <f aca="false">SUM(F739/E739*100)</f>
        <v>0</v>
      </c>
    </row>
    <row r="740" customFormat="false" ht="12.75" hidden="true" customHeight="false" outlineLevel="0" collapsed="false">
      <c r="A740" s="17"/>
      <c r="B740" s="17"/>
      <c r="C740" s="17" t="s">
        <v>262</v>
      </c>
      <c r="D740" s="18" t="s">
        <v>263</v>
      </c>
      <c r="E740" s="19" t="n">
        <v>109100</v>
      </c>
      <c r="F740" s="19"/>
      <c r="G740" s="20" t="n">
        <f aca="false">SUM(F740/E740*100)</f>
        <v>0</v>
      </c>
    </row>
    <row r="741" customFormat="false" ht="25.5" hidden="true" customHeight="false" outlineLevel="0" collapsed="false">
      <c r="A741" s="17"/>
      <c r="B741" s="17"/>
      <c r="C741" s="17" t="s">
        <v>233</v>
      </c>
      <c r="D741" s="18" t="s">
        <v>234</v>
      </c>
      <c r="E741" s="19" t="n">
        <v>224400</v>
      </c>
      <c r="F741" s="19"/>
      <c r="G741" s="20" t="n">
        <f aca="false">SUM(F741/E741*100)</f>
        <v>0</v>
      </c>
    </row>
    <row r="742" customFormat="false" ht="12.75" hidden="true" customHeight="false" outlineLevel="0" collapsed="false">
      <c r="A742" s="17"/>
      <c r="B742" s="17"/>
      <c r="C742" s="17" t="s">
        <v>362</v>
      </c>
      <c r="D742" s="18" t="s">
        <v>363</v>
      </c>
      <c r="E742" s="19" t="n">
        <v>374890</v>
      </c>
      <c r="F742" s="19"/>
      <c r="G742" s="20" t="n">
        <f aca="false">SUM(F742/E742*100)</f>
        <v>0</v>
      </c>
    </row>
    <row r="743" customFormat="false" ht="12.75" hidden="true" customHeight="false" outlineLevel="0" collapsed="false">
      <c r="A743" s="17"/>
      <c r="B743" s="17"/>
      <c r="C743" s="17" t="s">
        <v>275</v>
      </c>
      <c r="D743" s="18" t="s">
        <v>276</v>
      </c>
      <c r="E743" s="19" t="n">
        <v>104000</v>
      </c>
      <c r="F743" s="19"/>
      <c r="G743" s="20" t="n">
        <f aca="false">SUM(F743/E743*100)</f>
        <v>0</v>
      </c>
    </row>
    <row r="744" customFormat="false" ht="12.75" hidden="true" customHeight="false" outlineLevel="0" collapsed="false">
      <c r="A744" s="17"/>
      <c r="B744" s="17"/>
      <c r="C744" s="17" t="s">
        <v>235</v>
      </c>
      <c r="D744" s="18" t="s">
        <v>236</v>
      </c>
      <c r="E744" s="19" t="n">
        <v>1700</v>
      </c>
      <c r="F744" s="19"/>
      <c r="G744" s="20" t="n">
        <f aca="false">SUM(F744/E744*100)</f>
        <v>0</v>
      </c>
    </row>
    <row r="745" customFormat="false" ht="12.75" hidden="true" customHeight="false" outlineLevel="0" collapsed="false">
      <c r="A745" s="17"/>
      <c r="B745" s="17"/>
      <c r="C745" s="17" t="s">
        <v>237</v>
      </c>
      <c r="D745" s="18" t="s">
        <v>238</v>
      </c>
      <c r="E745" s="19" t="n">
        <v>143300</v>
      </c>
      <c r="F745" s="19"/>
      <c r="G745" s="20" t="n">
        <f aca="false">SUM(F745/E745*100)</f>
        <v>0</v>
      </c>
    </row>
    <row r="746" customFormat="false" ht="12.75" hidden="true" customHeight="false" outlineLevel="0" collapsed="false">
      <c r="A746" s="17"/>
      <c r="B746" s="17"/>
      <c r="C746" s="17" t="s">
        <v>356</v>
      </c>
      <c r="D746" s="18" t="s">
        <v>357</v>
      </c>
      <c r="E746" s="19" t="n">
        <v>1000</v>
      </c>
      <c r="F746" s="19"/>
      <c r="G746" s="20" t="n">
        <v>0</v>
      </c>
    </row>
    <row r="747" customFormat="false" ht="12.75" hidden="true" customHeight="false" outlineLevel="0" collapsed="false">
      <c r="A747" s="17"/>
      <c r="B747" s="17"/>
      <c r="C747" s="17" t="s">
        <v>239</v>
      </c>
      <c r="D747" s="18" t="s">
        <v>240</v>
      </c>
      <c r="E747" s="19" t="n">
        <v>1000</v>
      </c>
      <c r="F747" s="19"/>
      <c r="G747" s="20" t="n">
        <f aca="false">SUM(F747/E747*100)</f>
        <v>0</v>
      </c>
    </row>
    <row r="748" customFormat="false" ht="25.5" hidden="true" customHeight="false" outlineLevel="0" collapsed="false">
      <c r="A748" s="17"/>
      <c r="B748" s="17"/>
      <c r="C748" s="17" t="s">
        <v>241</v>
      </c>
      <c r="D748" s="18" t="s">
        <v>242</v>
      </c>
      <c r="E748" s="19" t="n">
        <v>23740</v>
      </c>
      <c r="F748" s="19"/>
      <c r="G748" s="20" t="n">
        <f aca="false">SUM(F748/E748*100)</f>
        <v>0</v>
      </c>
    </row>
    <row r="749" customFormat="false" ht="25.5" hidden="true" customHeight="false" outlineLevel="0" collapsed="false">
      <c r="A749" s="17"/>
      <c r="B749" s="17"/>
      <c r="C749" s="17" t="s">
        <v>551</v>
      </c>
      <c r="D749" s="18" t="s">
        <v>552</v>
      </c>
      <c r="E749" s="19" t="n">
        <v>33000</v>
      </c>
      <c r="F749" s="19"/>
      <c r="G749" s="20" t="n">
        <f aca="false">SUM(F749/E749*100)</f>
        <v>0</v>
      </c>
    </row>
    <row r="750" customFormat="false" ht="51" hidden="true" customHeight="false" outlineLevel="0" collapsed="false">
      <c r="A750" s="17"/>
      <c r="B750" s="17"/>
      <c r="C750" s="17" t="s">
        <v>264</v>
      </c>
      <c r="D750" s="18" t="s">
        <v>265</v>
      </c>
      <c r="E750" s="19" t="n">
        <v>6300</v>
      </c>
      <c r="F750" s="19"/>
      <c r="G750" s="20" t="n">
        <f aca="false">SUM(F750/E750*100)</f>
        <v>0</v>
      </c>
    </row>
    <row r="751" customFormat="false" ht="38.25" hidden="true" customHeight="false" outlineLevel="0" collapsed="false">
      <c r="A751" s="17"/>
      <c r="B751" s="17"/>
      <c r="C751" s="17" t="s">
        <v>266</v>
      </c>
      <c r="D751" s="18" t="s">
        <v>267</v>
      </c>
      <c r="E751" s="19" t="n">
        <v>1500</v>
      </c>
      <c r="F751" s="19"/>
      <c r="G751" s="20" t="n">
        <f aca="false">SUM(F751/E751*100)</f>
        <v>0</v>
      </c>
    </row>
    <row r="752" customFormat="false" ht="25.5" hidden="true" customHeight="false" outlineLevel="0" collapsed="false">
      <c r="A752" s="17"/>
      <c r="B752" s="17"/>
      <c r="C752" s="17" t="s">
        <v>245</v>
      </c>
      <c r="D752" s="18" t="s">
        <v>246</v>
      </c>
      <c r="E752" s="19" t="n">
        <f aca="false">SUM(E753:E755)</f>
        <v>3525000</v>
      </c>
      <c r="F752" s="19" t="n">
        <f aca="false">SUM(F753:F754)</f>
        <v>0</v>
      </c>
      <c r="G752" s="20" t="n">
        <f aca="false">SUM(F752/E752*100)</f>
        <v>0</v>
      </c>
    </row>
    <row r="753" customFormat="false" ht="25.5" hidden="true" customHeight="false" outlineLevel="0" collapsed="false">
      <c r="A753" s="17"/>
      <c r="B753" s="17"/>
      <c r="C753" s="17"/>
      <c r="D753" s="18" t="s">
        <v>553</v>
      </c>
      <c r="E753" s="22" t="n">
        <v>230000</v>
      </c>
      <c r="F753" s="19" t="n">
        <v>0</v>
      </c>
      <c r="G753" s="20" t="n">
        <f aca="false">SUM(F753/E753*100)</f>
        <v>0</v>
      </c>
    </row>
    <row r="754" customFormat="false" ht="25.5" hidden="true" customHeight="false" outlineLevel="0" collapsed="false">
      <c r="A754" s="17"/>
      <c r="B754" s="17"/>
      <c r="C754" s="17"/>
      <c r="D754" s="18" t="s">
        <v>554</v>
      </c>
      <c r="E754" s="22" t="n">
        <v>2595000</v>
      </c>
      <c r="F754" s="19"/>
      <c r="G754" s="20" t="n">
        <f aca="false">SUM(F754/E754*100)</f>
        <v>0</v>
      </c>
    </row>
    <row r="755" customFormat="false" ht="25.5" hidden="true" customHeight="false" outlineLevel="0" collapsed="false">
      <c r="A755" s="17"/>
      <c r="B755" s="17"/>
      <c r="C755" s="17"/>
      <c r="D755" s="18" t="s">
        <v>554</v>
      </c>
      <c r="E755" s="22" t="n">
        <v>700000</v>
      </c>
      <c r="F755" s="19" t="n">
        <v>0</v>
      </c>
      <c r="G755" s="20" t="n">
        <f aca="false">SUM(F755/E755*100)</f>
        <v>0</v>
      </c>
    </row>
    <row r="756" customFormat="false" ht="25.5" hidden="true" customHeight="false" outlineLevel="0" collapsed="false">
      <c r="A756" s="17"/>
      <c r="B756" s="17"/>
      <c r="C756" s="17" t="s">
        <v>320</v>
      </c>
      <c r="D756" s="18" t="s">
        <v>483</v>
      </c>
      <c r="E756" s="19" t="n">
        <f aca="false">SUM(E757)</f>
        <v>0</v>
      </c>
      <c r="F756" s="19" t="n">
        <f aca="false">SUM(F757)</f>
        <v>0</v>
      </c>
      <c r="G756" s="20"/>
    </row>
    <row r="757" customFormat="false" ht="25.5" hidden="true" customHeight="false" outlineLevel="0" collapsed="false">
      <c r="A757" s="17"/>
      <c r="B757" s="17"/>
      <c r="C757" s="17"/>
      <c r="D757" s="18" t="s">
        <v>555</v>
      </c>
      <c r="E757" s="22" t="n">
        <v>0</v>
      </c>
      <c r="F757" s="22" t="n">
        <v>0</v>
      </c>
      <c r="G757" s="114"/>
    </row>
    <row r="758" customFormat="false" ht="12.75" hidden="true" customHeight="false" outlineLevel="0" collapsed="false">
      <c r="A758" s="17"/>
      <c r="B758" s="17"/>
      <c r="C758" s="17"/>
      <c r="D758" s="18"/>
      <c r="E758" s="19"/>
      <c r="F758" s="19"/>
      <c r="G758" s="20"/>
    </row>
    <row r="759" customFormat="false" ht="12.75" hidden="true" customHeight="false" outlineLevel="0" collapsed="false">
      <c r="A759" s="17"/>
      <c r="B759" s="17" t="s">
        <v>556</v>
      </c>
      <c r="C759" s="17"/>
      <c r="D759" s="18" t="s">
        <v>557</v>
      </c>
      <c r="E759" s="19" t="n">
        <f aca="false">SUM(E760:E781)</f>
        <v>403000</v>
      </c>
      <c r="F759" s="19" t="n">
        <f aca="false">SUM(F760:F781)</f>
        <v>0</v>
      </c>
      <c r="G759" s="20" t="n">
        <f aca="false">SUM(F759/E759*100)</f>
        <v>0</v>
      </c>
    </row>
    <row r="760" customFormat="false" ht="25.5" hidden="true" customHeight="false" outlineLevel="0" collapsed="false">
      <c r="A760" s="17"/>
      <c r="B760" s="17"/>
      <c r="C760" s="17" t="s">
        <v>225</v>
      </c>
      <c r="D760" s="18" t="s">
        <v>226</v>
      </c>
      <c r="E760" s="19" t="n">
        <v>300</v>
      </c>
      <c r="F760" s="19"/>
      <c r="G760" s="20" t="n">
        <f aca="false">SUM(F760/E760*100)</f>
        <v>0</v>
      </c>
    </row>
    <row r="761" customFormat="false" ht="25.5" hidden="true" customHeight="false" outlineLevel="0" collapsed="false">
      <c r="A761" s="17"/>
      <c r="B761" s="17"/>
      <c r="C761" s="17" t="s">
        <v>227</v>
      </c>
      <c r="D761" s="18" t="s">
        <v>228</v>
      </c>
      <c r="E761" s="19" t="n">
        <v>225000</v>
      </c>
      <c r="F761" s="19"/>
      <c r="G761" s="20" t="n">
        <f aca="false">SUM(F761/E761*100)</f>
        <v>0</v>
      </c>
    </row>
    <row r="762" customFormat="false" ht="25.5" hidden="true" customHeight="false" outlineLevel="0" collapsed="false">
      <c r="A762" s="17"/>
      <c r="B762" s="17"/>
      <c r="C762" s="17" t="s">
        <v>352</v>
      </c>
      <c r="D762" s="18" t="s">
        <v>353</v>
      </c>
      <c r="E762" s="19" t="n">
        <v>16630</v>
      </c>
      <c r="F762" s="19"/>
      <c r="G762" s="20" t="n">
        <f aca="false">SUM(F762/E762*100)</f>
        <v>0</v>
      </c>
    </row>
    <row r="763" customFormat="false" ht="25.5" hidden="true" customHeight="false" outlineLevel="0" collapsed="false">
      <c r="A763" s="17"/>
      <c r="B763" s="17"/>
      <c r="C763" s="17" t="s">
        <v>229</v>
      </c>
      <c r="D763" s="18" t="s">
        <v>230</v>
      </c>
      <c r="E763" s="19" t="n">
        <v>36820</v>
      </c>
      <c r="F763" s="19"/>
      <c r="G763" s="20" t="n">
        <f aca="false">SUM(F763/E763*100)</f>
        <v>0</v>
      </c>
    </row>
    <row r="764" customFormat="false" ht="12.75" hidden="true" customHeight="false" outlineLevel="0" collapsed="false">
      <c r="A764" s="17"/>
      <c r="B764" s="17"/>
      <c r="C764" s="17" t="s">
        <v>231</v>
      </c>
      <c r="D764" s="18" t="s">
        <v>232</v>
      </c>
      <c r="E764" s="19" t="n">
        <v>5740</v>
      </c>
      <c r="F764" s="19"/>
      <c r="G764" s="20" t="n">
        <f aca="false">SUM(F764/E764*100)</f>
        <v>0</v>
      </c>
    </row>
    <row r="765" customFormat="false" ht="12.75" hidden="true" customHeight="false" outlineLevel="0" collapsed="false">
      <c r="A765" s="17"/>
      <c r="B765" s="17"/>
      <c r="C765" s="17" t="s">
        <v>262</v>
      </c>
      <c r="D765" s="18" t="s">
        <v>263</v>
      </c>
      <c r="E765" s="19" t="n">
        <v>2000</v>
      </c>
      <c r="F765" s="19"/>
      <c r="G765" s="20" t="n">
        <f aca="false">SUM(F765/E765*100)</f>
        <v>0</v>
      </c>
    </row>
    <row r="766" customFormat="false" ht="25.5" hidden="true" customHeight="false" outlineLevel="0" collapsed="false">
      <c r="A766" s="30"/>
      <c r="B766" s="30"/>
      <c r="C766" s="30" t="n">
        <v>4210</v>
      </c>
      <c r="D766" s="18" t="s">
        <v>234</v>
      </c>
      <c r="E766" s="19" t="n">
        <v>6000</v>
      </c>
      <c r="F766" s="19"/>
      <c r="G766" s="20" t="n">
        <f aca="false">SUM(F766/E766*100)</f>
        <v>0</v>
      </c>
    </row>
    <row r="767" customFormat="false" ht="12.75" hidden="true" customHeight="false" outlineLevel="0" collapsed="false">
      <c r="A767" s="30"/>
      <c r="B767" s="30"/>
      <c r="C767" s="30" t="n">
        <v>4260</v>
      </c>
      <c r="D767" s="18" t="s">
        <v>363</v>
      </c>
      <c r="E767" s="19" t="n">
        <v>19010</v>
      </c>
      <c r="F767" s="19"/>
      <c r="G767" s="20" t="n">
        <f aca="false">SUM(F767/E767*100)</f>
        <v>0</v>
      </c>
    </row>
    <row r="768" customFormat="false" ht="12.75" hidden="true" customHeight="false" outlineLevel="0" collapsed="false">
      <c r="A768" s="30"/>
      <c r="B768" s="30"/>
      <c r="C768" s="30" t="n">
        <v>4270</v>
      </c>
      <c r="D768" s="18" t="s">
        <v>276</v>
      </c>
      <c r="E768" s="19" t="n">
        <v>3000</v>
      </c>
      <c r="F768" s="19"/>
      <c r="G768" s="20" t="n">
        <f aca="false">SUM(F768/E768*100)</f>
        <v>0</v>
      </c>
    </row>
    <row r="769" customFormat="false" ht="12.75" hidden="true" customHeight="false" outlineLevel="0" collapsed="false">
      <c r="A769" s="30"/>
      <c r="B769" s="30"/>
      <c r="C769" s="30" t="n">
        <v>4280</v>
      </c>
      <c r="D769" s="18" t="s">
        <v>236</v>
      </c>
      <c r="E769" s="19" t="n">
        <v>200</v>
      </c>
      <c r="F769" s="19"/>
      <c r="G769" s="20" t="n">
        <f aca="false">SUM(F769/E769*100)</f>
        <v>0</v>
      </c>
    </row>
    <row r="770" customFormat="false" ht="12.75" hidden="true" customHeight="false" outlineLevel="0" collapsed="false">
      <c r="A770" s="30"/>
      <c r="B770" s="30"/>
      <c r="C770" s="30" t="n">
        <v>4300</v>
      </c>
      <c r="D770" s="18" t="s">
        <v>238</v>
      </c>
      <c r="E770" s="19" t="n">
        <v>7000</v>
      </c>
      <c r="F770" s="19"/>
      <c r="G770" s="20" t="n">
        <f aca="false">SUM(F770/E770*100)</f>
        <v>0</v>
      </c>
    </row>
    <row r="771" customFormat="false" ht="25.5" hidden="true" customHeight="false" outlineLevel="0" collapsed="false">
      <c r="A771" s="30"/>
      <c r="B771" s="30"/>
      <c r="C771" s="30" t="n">
        <v>4350</v>
      </c>
      <c r="D771" s="18" t="s">
        <v>365</v>
      </c>
      <c r="E771" s="19" t="n">
        <v>2700</v>
      </c>
      <c r="F771" s="19"/>
      <c r="G771" s="20" t="n">
        <f aca="false">SUM(F771/E771*100)</f>
        <v>0</v>
      </c>
    </row>
    <row r="772" customFormat="false" ht="38.25" hidden="true" customHeight="false" outlineLevel="0" collapsed="false">
      <c r="A772" s="30"/>
      <c r="B772" s="30"/>
      <c r="C772" s="30" t="n">
        <v>4360</v>
      </c>
      <c r="D772" s="18" t="s">
        <v>367</v>
      </c>
      <c r="E772" s="19" t="n">
        <v>6600</v>
      </c>
      <c r="F772" s="19"/>
      <c r="G772" s="20" t="n">
        <f aca="false">SUM(F772/E772*100)</f>
        <v>0</v>
      </c>
    </row>
    <row r="773" customFormat="false" ht="38.25" hidden="true" customHeight="false" outlineLevel="0" collapsed="false">
      <c r="A773" s="30"/>
      <c r="B773" s="30"/>
      <c r="C773" s="30" t="n">
        <v>4370</v>
      </c>
      <c r="D773" s="18" t="s">
        <v>369</v>
      </c>
      <c r="E773" s="19" t="n">
        <v>4200</v>
      </c>
      <c r="F773" s="19"/>
      <c r="G773" s="20" t="n">
        <f aca="false">SUM(F773/E773*100)</f>
        <v>0</v>
      </c>
    </row>
    <row r="774" customFormat="false" ht="12.75" hidden="true" customHeight="false" outlineLevel="0" collapsed="false">
      <c r="A774" s="30"/>
      <c r="B774" s="30"/>
      <c r="C774" s="30" t="n">
        <v>4410</v>
      </c>
      <c r="D774" s="18" t="s">
        <v>357</v>
      </c>
      <c r="E774" s="19" t="n">
        <v>14000</v>
      </c>
      <c r="F774" s="19"/>
      <c r="G774" s="20" t="n">
        <f aca="false">SUM(F774/E774*100)</f>
        <v>0</v>
      </c>
    </row>
    <row r="775" customFormat="false" ht="25.5" hidden="true" customHeight="false" outlineLevel="0" collapsed="false">
      <c r="A775" s="30"/>
      <c r="B775" s="30"/>
      <c r="C775" s="30" t="n">
        <v>4440</v>
      </c>
      <c r="D775" s="18" t="s">
        <v>242</v>
      </c>
      <c r="E775" s="19" t="n">
        <v>4600</v>
      </c>
      <c r="F775" s="19"/>
      <c r="G775" s="20" t="n">
        <f aca="false">SUM(F775/E775*100)</f>
        <v>0</v>
      </c>
    </row>
    <row r="776" customFormat="false" ht="12.75" hidden="true" customHeight="false" outlineLevel="0" collapsed="false">
      <c r="A776" s="30"/>
      <c r="B776" s="30"/>
      <c r="C776" s="30" t="n">
        <v>4480</v>
      </c>
      <c r="D776" s="18" t="s">
        <v>95</v>
      </c>
      <c r="E776" s="19" t="n">
        <v>10000</v>
      </c>
      <c r="F776" s="19"/>
      <c r="G776" s="20" t="n">
        <f aca="false">SUM(F776/E776*100)</f>
        <v>0</v>
      </c>
    </row>
    <row r="777" customFormat="false" ht="38.25" hidden="true" customHeight="false" outlineLevel="0" collapsed="false">
      <c r="A777" s="30"/>
      <c r="B777" s="30"/>
      <c r="C777" s="30" t="n">
        <v>4520</v>
      </c>
      <c r="D777" s="18" t="s">
        <v>558</v>
      </c>
      <c r="E777" s="19" t="n">
        <v>23200</v>
      </c>
      <c r="F777" s="19"/>
      <c r="G777" s="20" t="n">
        <f aca="false">SUM(F777/E777*100)</f>
        <v>0</v>
      </c>
    </row>
    <row r="778" customFormat="false" ht="25.5" hidden="true" customHeight="false" outlineLevel="0" collapsed="false">
      <c r="A778" s="30"/>
      <c r="B778" s="30"/>
      <c r="C778" s="30" t="n">
        <v>4530</v>
      </c>
      <c r="D778" s="18" t="s">
        <v>552</v>
      </c>
      <c r="E778" s="19" t="n">
        <v>2000</v>
      </c>
      <c r="F778" s="19"/>
      <c r="G778" s="20" t="n">
        <f aca="false">SUM(F778/E778*100)</f>
        <v>0</v>
      </c>
    </row>
    <row r="779" customFormat="false" ht="38.25" hidden="true" customHeight="false" outlineLevel="0" collapsed="false">
      <c r="A779" s="30"/>
      <c r="B779" s="30"/>
      <c r="C779" s="30" t="n">
        <v>4700</v>
      </c>
      <c r="D779" s="18" t="s">
        <v>373</v>
      </c>
      <c r="E779" s="19" t="n">
        <v>4000</v>
      </c>
      <c r="F779" s="19"/>
      <c r="G779" s="20" t="n">
        <f aca="false">SUM(F779/E779*100)</f>
        <v>0</v>
      </c>
    </row>
    <row r="780" customFormat="false" ht="51" hidden="true" customHeight="false" outlineLevel="0" collapsed="false">
      <c r="A780" s="30"/>
      <c r="B780" s="30"/>
      <c r="C780" s="30" t="n">
        <v>4740</v>
      </c>
      <c r="D780" s="18" t="s">
        <v>265</v>
      </c>
      <c r="E780" s="19" t="n">
        <v>5000</v>
      </c>
      <c r="F780" s="19"/>
      <c r="G780" s="20" t="n">
        <f aca="false">SUM(F780/E780*100)</f>
        <v>0</v>
      </c>
    </row>
    <row r="781" customFormat="false" ht="38.25" hidden="true" customHeight="false" outlineLevel="0" collapsed="false">
      <c r="A781" s="30"/>
      <c r="B781" s="30"/>
      <c r="C781" s="30" t="n">
        <v>4750</v>
      </c>
      <c r="D781" s="18" t="s">
        <v>267</v>
      </c>
      <c r="E781" s="19" t="n">
        <v>5000</v>
      </c>
      <c r="F781" s="19"/>
      <c r="G781" s="20" t="n">
        <f aca="false">SUM(F781/E781*100)</f>
        <v>0</v>
      </c>
    </row>
    <row r="782" customFormat="false" ht="12.75" hidden="false" customHeight="false" outlineLevel="0" collapsed="false">
      <c r="A782" s="30"/>
      <c r="B782" s="30"/>
      <c r="C782" s="30"/>
      <c r="D782" s="18"/>
      <c r="E782" s="19"/>
      <c r="F782" s="19"/>
      <c r="G782" s="20"/>
    </row>
    <row r="783" customFormat="false" ht="25.5" hidden="false" customHeight="false" outlineLevel="0" collapsed="false">
      <c r="A783" s="30"/>
      <c r="B783" s="30" t="n">
        <v>92605</v>
      </c>
      <c r="C783" s="30"/>
      <c r="D783" s="18" t="s">
        <v>559</v>
      </c>
      <c r="E783" s="19" t="n">
        <f aca="false">SUM(E784:E790)</f>
        <v>540700</v>
      </c>
      <c r="F783" s="19" t="n">
        <f aca="false">SUM(F784:F790)</f>
        <v>532000</v>
      </c>
      <c r="G783" s="20" t="n">
        <f aca="false">SUM(F783/E783*100)</f>
        <v>98.3909746624746</v>
      </c>
    </row>
    <row r="784" customFormat="false" ht="63.75" hidden="false" customHeight="false" outlineLevel="0" collapsed="false">
      <c r="A784" s="30"/>
      <c r="B784" s="30"/>
      <c r="C784" s="30" t="n">
        <v>2820</v>
      </c>
      <c r="D784" s="18" t="s">
        <v>328</v>
      </c>
      <c r="E784" s="19" t="n">
        <v>435000</v>
      </c>
      <c r="F784" s="22" t="n">
        <v>501200</v>
      </c>
      <c r="G784" s="20" t="n">
        <f aca="false">SUM(F784/E784*100)</f>
        <v>115.218390804598</v>
      </c>
    </row>
    <row r="785" customFormat="false" ht="25.5" hidden="false" customHeight="false" outlineLevel="0" collapsed="false">
      <c r="A785" s="30"/>
      <c r="B785" s="30"/>
      <c r="C785" s="30" t="n">
        <v>3030</v>
      </c>
      <c r="D785" s="18" t="s">
        <v>332</v>
      </c>
      <c r="E785" s="19" t="n">
        <v>1000</v>
      </c>
      <c r="F785" s="22" t="n">
        <v>0</v>
      </c>
      <c r="G785" s="20" t="n">
        <f aca="false">SUM(F785/E785*100)</f>
        <v>0</v>
      </c>
    </row>
    <row r="786" customFormat="false" ht="12.75" hidden="false" customHeight="false" outlineLevel="0" collapsed="false">
      <c r="A786" s="30"/>
      <c r="B786" s="30"/>
      <c r="C786" s="30" t="n">
        <v>3240</v>
      </c>
      <c r="D786" s="18" t="s">
        <v>492</v>
      </c>
      <c r="E786" s="19" t="n">
        <v>24000</v>
      </c>
      <c r="F786" s="22" t="n">
        <v>24000</v>
      </c>
      <c r="G786" s="20" t="n">
        <f aca="false">SUM(F786/E786*100)</f>
        <v>100</v>
      </c>
    </row>
    <row r="787" customFormat="false" ht="25.5" hidden="false" customHeight="false" outlineLevel="0" collapsed="false">
      <c r="A787" s="30"/>
      <c r="B787" s="30"/>
      <c r="C787" s="30" t="n">
        <v>4210</v>
      </c>
      <c r="D787" s="18" t="s">
        <v>234</v>
      </c>
      <c r="E787" s="19" t="n">
        <v>16020</v>
      </c>
      <c r="F787" s="22" t="n">
        <v>4800</v>
      </c>
      <c r="G787" s="20" t="n">
        <f aca="false">SUM(F787/E787*100)</f>
        <v>29.9625468164794</v>
      </c>
    </row>
    <row r="788" customFormat="false" ht="12.75" hidden="false" customHeight="false" outlineLevel="0" collapsed="false">
      <c r="A788" s="30"/>
      <c r="B788" s="30"/>
      <c r="C788" s="30" t="n">
        <v>4270</v>
      </c>
      <c r="D788" s="18" t="s">
        <v>276</v>
      </c>
      <c r="E788" s="19" t="n">
        <v>27000</v>
      </c>
      <c r="F788" s="22" t="n">
        <v>0</v>
      </c>
      <c r="G788" s="20" t="n">
        <f aca="false">SUM(F788/E788*100)</f>
        <v>0</v>
      </c>
    </row>
    <row r="789" customFormat="false" ht="12.75" hidden="false" customHeight="false" outlineLevel="0" collapsed="false">
      <c r="A789" s="30"/>
      <c r="B789" s="30"/>
      <c r="C789" s="30" t="n">
        <v>4300</v>
      </c>
      <c r="D789" s="18" t="s">
        <v>238</v>
      </c>
      <c r="E789" s="19" t="n">
        <v>14680</v>
      </c>
      <c r="F789" s="22" t="n">
        <v>2000</v>
      </c>
      <c r="G789" s="20" t="n">
        <f aca="false">SUM(F789/E789*100)</f>
        <v>13.6239782016349</v>
      </c>
    </row>
    <row r="790" customFormat="false" ht="25.5" hidden="false" customHeight="false" outlineLevel="0" collapsed="false">
      <c r="A790" s="30"/>
      <c r="B790" s="30"/>
      <c r="C790" s="17" t="s">
        <v>320</v>
      </c>
      <c r="D790" s="18" t="s">
        <v>483</v>
      </c>
      <c r="E790" s="19" t="n">
        <f aca="false">SUM(E791)</f>
        <v>23000</v>
      </c>
      <c r="F790" s="22" t="n">
        <f aca="false">SUM(F791)</f>
        <v>0</v>
      </c>
      <c r="G790" s="20"/>
    </row>
    <row r="791" customFormat="false" ht="25.5" hidden="false" customHeight="false" outlineLevel="0" collapsed="false">
      <c r="A791" s="30"/>
      <c r="B791" s="30"/>
      <c r="C791" s="17"/>
      <c r="D791" s="18" t="s">
        <v>555</v>
      </c>
      <c r="E791" s="22" t="n">
        <v>23000</v>
      </c>
      <c r="F791" s="22" t="n">
        <v>0</v>
      </c>
      <c r="G791" s="20"/>
    </row>
    <row r="792" customFormat="false" ht="12.75" hidden="false" customHeight="false" outlineLevel="0" collapsed="false">
      <c r="A792" s="30"/>
      <c r="B792" s="30"/>
      <c r="C792" s="30"/>
      <c r="D792" s="18"/>
      <c r="E792" s="19"/>
      <c r="F792" s="19"/>
      <c r="G792" s="20"/>
    </row>
    <row r="793" customFormat="false" ht="12.75" hidden="false" customHeight="false" outlineLevel="0" collapsed="false">
      <c r="A793" s="30"/>
      <c r="B793" s="30" t="n">
        <v>92695</v>
      </c>
      <c r="C793" s="30"/>
      <c r="D793" s="18" t="s">
        <v>11</v>
      </c>
      <c r="E793" s="19" t="n">
        <f aca="false">SUM(E794:E799)</f>
        <v>44700</v>
      </c>
      <c r="F793" s="19" t="n">
        <f aca="false">SUM(F794:F799)</f>
        <v>1500</v>
      </c>
      <c r="G793" s="20" t="n">
        <f aca="false">SUM(F793/E793*100)</f>
        <v>3.35570469798658</v>
      </c>
    </row>
    <row r="794" customFormat="false" ht="25.5" hidden="false" customHeight="false" outlineLevel="0" collapsed="false">
      <c r="A794" s="30"/>
      <c r="B794" s="30"/>
      <c r="C794" s="30" t="n">
        <v>3030</v>
      </c>
      <c r="D794" s="18" t="s">
        <v>332</v>
      </c>
      <c r="E794" s="19" t="n">
        <v>18000</v>
      </c>
      <c r="F794" s="19"/>
      <c r="G794" s="20" t="n">
        <f aca="false">SUM(F794/E794*100)</f>
        <v>0</v>
      </c>
    </row>
    <row r="795" customFormat="false" ht="12.75" hidden="false" customHeight="false" outlineLevel="0" collapsed="false">
      <c r="A795" s="30"/>
      <c r="B795" s="30"/>
      <c r="C795" s="30" t="n">
        <v>4170</v>
      </c>
      <c r="D795" s="18" t="s">
        <v>263</v>
      </c>
      <c r="E795" s="19" t="n">
        <v>1500</v>
      </c>
      <c r="F795" s="19"/>
      <c r="G795" s="20"/>
    </row>
    <row r="796" customFormat="false" ht="25.5" hidden="false" customHeight="false" outlineLevel="0" collapsed="false">
      <c r="A796" s="30"/>
      <c r="B796" s="30"/>
      <c r="C796" s="30" t="n">
        <v>4210</v>
      </c>
      <c r="D796" s="18" t="s">
        <v>234</v>
      </c>
      <c r="E796" s="19" t="n">
        <v>20000</v>
      </c>
      <c r="F796" s="19" t="n">
        <v>1000</v>
      </c>
      <c r="G796" s="20" t="n">
        <f aca="false">SUM(F796/E796*100)</f>
        <v>5</v>
      </c>
    </row>
    <row r="797" customFormat="false" ht="12.75" hidden="false" customHeight="false" outlineLevel="0" collapsed="false">
      <c r="A797" s="30"/>
      <c r="B797" s="30"/>
      <c r="C797" s="30" t="n">
        <v>4260</v>
      </c>
      <c r="D797" s="18" t="s">
        <v>363</v>
      </c>
      <c r="E797" s="19" t="n">
        <v>4300</v>
      </c>
      <c r="F797" s="19" t="n">
        <v>0</v>
      </c>
      <c r="G797" s="20" t="n">
        <f aca="false">SUM(F797/E797*100)</f>
        <v>0</v>
      </c>
    </row>
    <row r="798" customFormat="false" ht="12.75" hidden="false" customHeight="false" outlineLevel="0" collapsed="false">
      <c r="A798" s="30"/>
      <c r="B798" s="30"/>
      <c r="C798" s="30" t="n">
        <v>4300</v>
      </c>
      <c r="D798" s="18" t="s">
        <v>560</v>
      </c>
      <c r="E798" s="19" t="n">
        <v>0</v>
      </c>
      <c r="F798" s="19" t="n">
        <v>500</v>
      </c>
      <c r="G798" s="20" t="n">
        <v>0</v>
      </c>
    </row>
    <row r="799" customFormat="false" ht="25.5" hidden="false" customHeight="false" outlineLevel="0" collapsed="false">
      <c r="A799" s="30"/>
      <c r="B799" s="30"/>
      <c r="C799" s="30" t="n">
        <v>4530</v>
      </c>
      <c r="D799" s="18" t="s">
        <v>552</v>
      </c>
      <c r="E799" s="19" t="n">
        <v>900</v>
      </c>
      <c r="F799" s="22" t="n">
        <v>0</v>
      </c>
      <c r="G799" s="20" t="n">
        <f aca="false">SUM(F799/E799*100)</f>
        <v>0</v>
      </c>
    </row>
    <row r="800" customFormat="false" ht="12.75" hidden="false" customHeight="false" outlineLevel="0" collapsed="false">
      <c r="A800" s="30"/>
      <c r="B800" s="30"/>
      <c r="C800" s="30"/>
      <c r="D800" s="18"/>
      <c r="E800" s="19"/>
      <c r="F800" s="19"/>
      <c r="G800" s="20"/>
    </row>
    <row r="801" customFormat="false" ht="15" hidden="false" customHeight="true" outlineLevel="0" collapsed="false">
      <c r="A801" s="133" t="s">
        <v>218</v>
      </c>
      <c r="B801" s="133"/>
      <c r="C801" s="133"/>
      <c r="D801" s="133"/>
      <c r="E801" s="134" t="n">
        <f aca="false">SUM(E6+E53+E117+E121+E138+E154+E214+E220+E255+E268+E276+E284+E418+E461+E618+E647+E694+E600+E733)</f>
        <v>64780178</v>
      </c>
      <c r="F801" s="134" t="n">
        <f aca="false">SUM(F6+F53+F117+F121+F138+F149+F154+F214+F220+F255+F268+F276+F284+F418+F461+F600+F618+F647+F694+F733+F596)</f>
        <v>33500695</v>
      </c>
      <c r="G801" s="135" t="n">
        <f aca="false">SUM(F801/E801*100)</f>
        <v>51.7144225815496</v>
      </c>
    </row>
    <row r="802" customFormat="false" ht="12.75" hidden="false" customHeight="false" outlineLevel="0" collapsed="false">
      <c r="A802" s="30"/>
      <c r="B802" s="30"/>
      <c r="C802" s="30"/>
      <c r="D802" s="18"/>
      <c r="E802" s="19"/>
      <c r="F802" s="19"/>
      <c r="G802" s="20"/>
    </row>
    <row r="803" customFormat="false" ht="12.75" hidden="false" customHeight="true" outlineLevel="0" collapsed="false">
      <c r="A803" s="136" t="s">
        <v>561</v>
      </c>
      <c r="B803" s="136"/>
      <c r="C803" s="136"/>
      <c r="D803" s="136"/>
    </row>
  </sheetData>
  <mergeCells count="3">
    <mergeCell ref="A2:G2"/>
    <mergeCell ref="A801:D801"/>
    <mergeCell ref="A803:D8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K8" activeCellId="0" sqref="K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7" width="7.56"/>
    <col collapsed="false" customWidth="true" hidden="false" outlineLevel="0" max="3" min="3" style="137" width="6.13"/>
    <col collapsed="false" customWidth="true" hidden="false" outlineLevel="0" max="4" min="4" style="138" width="38.41"/>
    <col collapsed="false" customWidth="true" hidden="false" outlineLevel="0" max="5" min="5" style="137" width="18.99"/>
    <col collapsed="false" customWidth="true" hidden="false" outlineLevel="0" max="6" min="6" style="137" width="12.56"/>
    <col collapsed="false" customWidth="true" hidden="false" outlineLevel="0" max="7" min="7" style="139" width="16.7"/>
    <col collapsed="false" customWidth="true" hidden="false" outlineLevel="0" max="8" min="8" style="139" width="16.84"/>
    <col collapsed="false" customWidth="true" hidden="false" outlineLevel="0" max="9" min="9" style="139" width="8.99"/>
    <col collapsed="false" customWidth="true" hidden="false" outlineLevel="0" max="10" min="10" style="138" width="16.7"/>
    <col collapsed="false" customWidth="true" hidden="false" outlineLevel="0" max="11" min="11" style="138" width="19.41"/>
    <col collapsed="false" customWidth="true" hidden="false" outlineLevel="0" max="12" min="12" style="137" width="9.7"/>
    <col collapsed="false" customWidth="false" hidden="false" outlineLevel="0" max="257" min="13" style="138" width="9.14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1" t="s">
        <v>562</v>
      </c>
      <c r="J1" s="141"/>
    </row>
    <row r="2" customFormat="false" ht="12.75" hidden="false" customHeight="true" outlineLevel="0" collapsed="false">
      <c r="I2" s="142" t="s">
        <v>563</v>
      </c>
      <c r="J2" s="142"/>
      <c r="K2" s="142"/>
      <c r="L2" s="143"/>
    </row>
    <row r="3" customFormat="false" ht="16.5" hidden="false" customHeight="true" outlineLevel="0" collapsed="false">
      <c r="I3" s="142" t="s">
        <v>564</v>
      </c>
      <c r="J3" s="142"/>
      <c r="K3" s="142"/>
    </row>
    <row r="4" customFormat="false" ht="12.75" hidden="false" customHeight="true" outlineLevel="0" collapsed="false">
      <c r="I4" s="142" t="s">
        <v>565</v>
      </c>
      <c r="J4" s="142"/>
      <c r="K4" s="142"/>
    </row>
    <row r="5" customFormat="false" ht="12.75" hidden="false" customHeight="false" outlineLevel="0" collapsed="false">
      <c r="J5" s="144"/>
    </row>
    <row r="6" customFormat="false" ht="18" hidden="false" customHeight="true" outlineLevel="0" collapsed="false">
      <c r="A6" s="145" t="s">
        <v>566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</row>
    <row r="8" customFormat="false" ht="19.5" hidden="false" customHeight="true" outlineLevel="0" collapsed="false">
      <c r="A8" s="146" t="s">
        <v>1</v>
      </c>
      <c r="B8" s="146" t="s">
        <v>2</v>
      </c>
      <c r="C8" s="146" t="s">
        <v>3</v>
      </c>
      <c r="D8" s="146" t="s">
        <v>567</v>
      </c>
      <c r="E8" s="146" t="s">
        <v>568</v>
      </c>
      <c r="F8" s="146" t="s">
        <v>569</v>
      </c>
      <c r="G8" s="147" t="s">
        <v>570</v>
      </c>
      <c r="H8" s="147"/>
      <c r="I8" s="147"/>
      <c r="J8" s="146" t="s">
        <v>571</v>
      </c>
      <c r="K8" s="148"/>
      <c r="L8" s="148"/>
    </row>
    <row r="9" customFormat="false" ht="51.75" hidden="false" customHeight="true" outlineLevel="0" collapsed="false">
      <c r="A9" s="146"/>
      <c r="B9" s="146"/>
      <c r="C9" s="146"/>
      <c r="D9" s="146"/>
      <c r="E9" s="146"/>
      <c r="F9" s="146"/>
      <c r="G9" s="149" t="s">
        <v>572</v>
      </c>
      <c r="H9" s="149" t="s">
        <v>573</v>
      </c>
      <c r="I9" s="147" t="s">
        <v>574</v>
      </c>
      <c r="J9" s="146"/>
      <c r="K9" s="148"/>
      <c r="L9" s="148"/>
    </row>
    <row r="10" s="137" customFormat="true" ht="12.75" hidden="false" customHeight="false" outlineLevel="0" collapsed="false">
      <c r="A10" s="150" t="n">
        <v>1</v>
      </c>
      <c r="B10" s="150" t="n">
        <v>2</v>
      </c>
      <c r="C10" s="150" t="n">
        <v>3</v>
      </c>
      <c r="D10" s="150" t="n">
        <v>4</v>
      </c>
      <c r="E10" s="150" t="n">
        <v>5</v>
      </c>
      <c r="F10" s="150" t="n">
        <v>6</v>
      </c>
      <c r="G10" s="151" t="n">
        <v>7</v>
      </c>
      <c r="H10" s="151" t="n">
        <v>8</v>
      </c>
      <c r="I10" s="152" t="n">
        <v>9</v>
      </c>
      <c r="J10" s="153" t="n">
        <v>10</v>
      </c>
      <c r="K10" s="154"/>
      <c r="L10" s="154"/>
    </row>
    <row r="11" customFormat="false" ht="25.5" hidden="false" customHeight="false" outlineLevel="0" collapsed="false">
      <c r="A11" s="155" t="s">
        <v>8</v>
      </c>
      <c r="B11" s="155" t="s">
        <v>243</v>
      </c>
      <c r="C11" s="155" t="s">
        <v>245</v>
      </c>
      <c r="D11" s="156" t="s">
        <v>575</v>
      </c>
      <c r="E11" s="157" t="s">
        <v>576</v>
      </c>
      <c r="F11" s="158" t="s">
        <v>577</v>
      </c>
      <c r="G11" s="159" t="n">
        <v>0</v>
      </c>
      <c r="H11" s="160" t="n">
        <v>550000</v>
      </c>
      <c r="I11" s="161" t="n">
        <v>0</v>
      </c>
      <c r="J11" s="160" t="n">
        <f aca="false">SUM(G11:I11)</f>
        <v>550000</v>
      </c>
      <c r="K11" s="73"/>
      <c r="L11" s="74"/>
    </row>
    <row r="12" customFormat="false" ht="25.5" hidden="false" customHeight="false" outlineLevel="0" collapsed="false">
      <c r="A12" s="155" t="s">
        <v>8</v>
      </c>
      <c r="B12" s="155" t="s">
        <v>243</v>
      </c>
      <c r="C12" s="155" t="s">
        <v>245</v>
      </c>
      <c r="D12" s="156" t="s">
        <v>578</v>
      </c>
      <c r="E12" s="157" t="s">
        <v>576</v>
      </c>
      <c r="F12" s="158" t="s">
        <v>577</v>
      </c>
      <c r="G12" s="159" t="n">
        <v>0</v>
      </c>
      <c r="H12" s="160" t="n">
        <v>550000</v>
      </c>
      <c r="I12" s="161" t="n">
        <v>0</v>
      </c>
      <c r="J12" s="160" t="n">
        <f aca="false">SUM(G12:I12)</f>
        <v>550000</v>
      </c>
      <c r="K12" s="73"/>
      <c r="L12" s="74"/>
    </row>
    <row r="13" customFormat="false" ht="25.5" hidden="false" customHeight="false" outlineLevel="0" collapsed="false">
      <c r="A13" s="155" t="s">
        <v>22</v>
      </c>
      <c r="B13" s="155" t="s">
        <v>28</v>
      </c>
      <c r="C13" s="155" t="s">
        <v>245</v>
      </c>
      <c r="D13" s="162" t="s">
        <v>304</v>
      </c>
      <c r="E13" s="157" t="s">
        <v>576</v>
      </c>
      <c r="F13" s="158" t="s">
        <v>577</v>
      </c>
      <c r="G13" s="159" t="n">
        <v>35000</v>
      </c>
      <c r="H13" s="160" t="n">
        <v>0</v>
      </c>
      <c r="I13" s="161" t="n">
        <v>0</v>
      </c>
      <c r="J13" s="160" t="n">
        <f aca="false">SUM(G13:I13)</f>
        <v>35000</v>
      </c>
      <c r="K13" s="73"/>
      <c r="L13" s="74"/>
    </row>
    <row r="14" customFormat="false" ht="25.5" hidden="false" customHeight="false" outlineLevel="0" collapsed="false">
      <c r="A14" s="163" t="s">
        <v>140</v>
      </c>
      <c r="B14" s="163" t="s">
        <v>142</v>
      </c>
      <c r="C14" s="164" t="s">
        <v>245</v>
      </c>
      <c r="D14" s="165" t="s">
        <v>579</v>
      </c>
      <c r="E14" s="157" t="s">
        <v>580</v>
      </c>
      <c r="F14" s="158" t="s">
        <v>577</v>
      </c>
      <c r="G14" s="159" t="n">
        <v>834000</v>
      </c>
      <c r="H14" s="160" t="n">
        <v>666000</v>
      </c>
      <c r="I14" s="161" t="n">
        <v>0</v>
      </c>
      <c r="J14" s="160" t="n">
        <f aca="false">SUM(G14:I14)</f>
        <v>1500000</v>
      </c>
      <c r="K14" s="73"/>
      <c r="L14" s="74"/>
    </row>
    <row r="15" customFormat="false" ht="38.25" hidden="false" customHeight="false" outlineLevel="0" collapsed="false">
      <c r="A15" s="163" t="s">
        <v>140</v>
      </c>
      <c r="B15" s="163" t="s">
        <v>142</v>
      </c>
      <c r="C15" s="164" t="s">
        <v>245</v>
      </c>
      <c r="D15" s="166" t="s">
        <v>581</v>
      </c>
      <c r="E15" s="167" t="s">
        <v>582</v>
      </c>
      <c r="F15" s="158" t="s">
        <v>577</v>
      </c>
      <c r="G15" s="159" t="n">
        <v>250000</v>
      </c>
      <c r="H15" s="160" t="n">
        <v>0</v>
      </c>
      <c r="I15" s="161" t="n">
        <v>0</v>
      </c>
      <c r="J15" s="160" t="n">
        <f aca="false">SUM(G15:I15)</f>
        <v>250000</v>
      </c>
      <c r="K15" s="73"/>
      <c r="L15" s="74"/>
    </row>
    <row r="16" customFormat="false" ht="14.25" hidden="false" customHeight="true" outlineLevel="0" collapsed="false">
      <c r="A16" s="168" t="s">
        <v>583</v>
      </c>
      <c r="B16" s="168"/>
      <c r="C16" s="168"/>
      <c r="D16" s="168"/>
      <c r="E16" s="168"/>
      <c r="F16" s="169"/>
      <c r="G16" s="170" t="n">
        <f aca="false">SUM(G11:G15)</f>
        <v>1119000</v>
      </c>
      <c r="H16" s="171" t="n">
        <f aca="false">SUM(H11:H15)</f>
        <v>1766000</v>
      </c>
      <c r="I16" s="172" t="n">
        <f aca="false">SUM(I11:I15)</f>
        <v>0</v>
      </c>
      <c r="J16" s="171" t="n">
        <f aca="false">SUM(J11:J15)</f>
        <v>2885000</v>
      </c>
      <c r="K16" s="173"/>
      <c r="L16" s="174"/>
    </row>
    <row r="17" customFormat="false" ht="12.75" hidden="false" customHeight="false" outlineLevel="0" collapsed="false">
      <c r="D17" s="175"/>
      <c r="J17" s="139"/>
      <c r="K17" s="139"/>
    </row>
    <row r="18" customFormat="false" ht="12.75" hidden="false" customHeight="true" outlineLevel="0" collapsed="false">
      <c r="D18" s="176"/>
      <c r="J18" s="139"/>
      <c r="K18" s="139"/>
    </row>
    <row r="19" customFormat="false" ht="12.75" hidden="false" customHeight="false" outlineLevel="0" collapsed="false">
      <c r="D19" s="176"/>
      <c r="J19" s="139"/>
      <c r="K19" s="139"/>
    </row>
    <row r="20" customFormat="false" ht="12.75" hidden="false" customHeight="false" outlineLevel="0" collapsed="false">
      <c r="D20" s="175"/>
      <c r="J20" s="139"/>
      <c r="K20" s="139"/>
    </row>
    <row r="21" customFormat="false" ht="12.75" hidden="false" customHeight="false" outlineLevel="0" collapsed="false">
      <c r="J21" s="139"/>
      <c r="K21" s="139"/>
    </row>
    <row r="22" customFormat="false" ht="12.75" hidden="false" customHeight="false" outlineLevel="0" collapsed="false">
      <c r="J22" s="139"/>
      <c r="K22" s="139"/>
    </row>
    <row r="23" customFormat="false" ht="12.75" hidden="false" customHeight="false" outlineLevel="0" collapsed="false">
      <c r="J23" s="139"/>
      <c r="K23" s="139"/>
    </row>
    <row r="24" customFormat="false" ht="12.75" hidden="false" customHeight="false" outlineLevel="0" collapsed="false">
      <c r="J24" s="139"/>
      <c r="K24" s="139"/>
    </row>
    <row r="25" customFormat="false" ht="12.75" hidden="false" customHeight="false" outlineLevel="0" collapsed="false">
      <c r="J25" s="139"/>
      <c r="K25" s="139"/>
    </row>
    <row r="26" customFormat="false" ht="12.75" hidden="false" customHeight="false" outlineLevel="0" collapsed="false">
      <c r="J26" s="139"/>
      <c r="K26" s="139"/>
    </row>
    <row r="27" customFormat="false" ht="12.75" hidden="false" customHeight="false" outlineLevel="0" collapsed="false">
      <c r="J27" s="139"/>
      <c r="K27" s="139"/>
    </row>
    <row r="28" customFormat="false" ht="12.75" hidden="false" customHeight="false" outlineLevel="0" collapsed="false">
      <c r="J28" s="139"/>
      <c r="K28" s="139"/>
    </row>
    <row r="29" customFormat="false" ht="12.75" hidden="false" customHeight="false" outlineLevel="0" collapsed="false">
      <c r="J29" s="139"/>
      <c r="K29" s="139"/>
    </row>
    <row r="30" customFormat="false" ht="12.75" hidden="false" customHeight="false" outlineLevel="0" collapsed="false">
      <c r="J30" s="139"/>
      <c r="K30" s="139"/>
    </row>
    <row r="31" s="177" customFormat="true" ht="15" hidden="false" customHeight="false" outlineLevel="0" collapsed="false">
      <c r="A31" s="137"/>
      <c r="B31" s="137"/>
      <c r="C31" s="137"/>
      <c r="D31" s="138"/>
      <c r="E31" s="137"/>
      <c r="F31" s="137"/>
      <c r="G31" s="139"/>
      <c r="H31" s="139"/>
      <c r="I31" s="139"/>
      <c r="J31" s="139"/>
      <c r="K31" s="139"/>
      <c r="L31" s="137"/>
    </row>
    <row r="32" customFormat="false" ht="12.75" hidden="false" customHeight="false" outlineLevel="0" collapsed="false">
      <c r="J32" s="139"/>
      <c r="K32" s="139"/>
    </row>
    <row r="33" customFormat="false" ht="12.75" hidden="false" customHeight="false" outlineLevel="0" collapsed="false">
      <c r="J33" s="139"/>
      <c r="K33" s="139"/>
    </row>
    <row r="34" customFormat="false" ht="12.75" hidden="false" customHeight="false" outlineLevel="0" collapsed="false">
      <c r="J34" s="139"/>
      <c r="K34" s="139"/>
    </row>
    <row r="35" customFormat="false" ht="12.75" hidden="false" customHeight="false" outlineLevel="0" collapsed="false">
      <c r="J35" s="139"/>
      <c r="K35" s="139"/>
    </row>
    <row r="36" customFormat="false" ht="12.75" hidden="false" customHeight="false" outlineLevel="0" collapsed="false">
      <c r="J36" s="139"/>
      <c r="K36" s="139"/>
    </row>
    <row r="37" customFormat="false" ht="12.75" hidden="false" customHeight="false" outlineLevel="0" collapsed="false">
      <c r="J37" s="139"/>
      <c r="K37" s="139"/>
    </row>
    <row r="38" customFormat="false" ht="12.75" hidden="false" customHeight="false" outlineLevel="0" collapsed="false">
      <c r="J38" s="139"/>
      <c r="K38" s="139"/>
    </row>
    <row r="39" customFormat="false" ht="12.75" hidden="false" customHeight="false" outlineLevel="0" collapsed="false">
      <c r="J39" s="139"/>
      <c r="K39" s="139"/>
    </row>
    <row r="40" customFormat="false" ht="12.75" hidden="false" customHeight="false" outlineLevel="0" collapsed="false">
      <c r="J40" s="139"/>
      <c r="K40" s="139"/>
    </row>
    <row r="41" customFormat="false" ht="12.75" hidden="false" customHeight="false" outlineLevel="0" collapsed="false">
      <c r="J41" s="139"/>
      <c r="K41" s="139"/>
    </row>
    <row r="42" customFormat="false" ht="12.75" hidden="false" customHeight="false" outlineLevel="0" collapsed="false">
      <c r="J42" s="139"/>
      <c r="K42" s="139"/>
    </row>
    <row r="43" customFormat="false" ht="12.75" hidden="false" customHeight="false" outlineLevel="0" collapsed="false">
      <c r="J43" s="139"/>
      <c r="K43" s="139"/>
    </row>
    <row r="44" customFormat="false" ht="12.75" hidden="false" customHeight="false" outlineLevel="0" collapsed="false">
      <c r="J44" s="139"/>
      <c r="K44" s="139"/>
    </row>
    <row r="45" customFormat="false" ht="12.75" hidden="false" customHeight="false" outlineLevel="0" collapsed="false">
      <c r="J45" s="139"/>
      <c r="K45" s="139"/>
    </row>
    <row r="46" customFormat="false" ht="12.75" hidden="false" customHeight="false" outlineLevel="0" collapsed="false">
      <c r="J46" s="139"/>
      <c r="K46" s="139"/>
    </row>
    <row r="47" customFormat="false" ht="12.75" hidden="false" customHeight="false" outlineLevel="0" collapsed="false">
      <c r="J47" s="139"/>
      <c r="K47" s="139"/>
    </row>
    <row r="48" customFormat="false" ht="12.75" hidden="false" customHeight="false" outlineLevel="0" collapsed="false">
      <c r="J48" s="139"/>
      <c r="K48" s="139"/>
    </row>
    <row r="49" customFormat="false" ht="12.75" hidden="false" customHeight="false" outlineLevel="0" collapsed="false">
      <c r="J49" s="139"/>
      <c r="K49" s="139"/>
    </row>
    <row r="50" customFormat="false" ht="12.75" hidden="false" customHeight="false" outlineLevel="0" collapsed="false">
      <c r="J50" s="139"/>
      <c r="K50" s="139"/>
    </row>
    <row r="51" customFormat="false" ht="12.75" hidden="false" customHeight="false" outlineLevel="0" collapsed="false">
      <c r="J51" s="139"/>
      <c r="K51" s="139"/>
    </row>
    <row r="52" customFormat="false" ht="12.75" hidden="false" customHeight="false" outlineLevel="0" collapsed="false">
      <c r="J52" s="139"/>
      <c r="K52" s="139"/>
    </row>
    <row r="53" customFormat="false" ht="12.75" hidden="false" customHeight="false" outlineLevel="0" collapsed="false">
      <c r="J53" s="139"/>
      <c r="K53" s="139"/>
    </row>
  </sheetData>
  <mergeCells count="17">
    <mergeCell ref="A1:H1"/>
    <mergeCell ref="I1:J1"/>
    <mergeCell ref="I2:K2"/>
    <mergeCell ref="I3:K3"/>
    <mergeCell ref="I4:K4"/>
    <mergeCell ref="A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6:E16"/>
  </mergeCells>
  <printOptions headings="false" gridLines="false" gridLinesSet="true" horizontalCentered="false" verticalCentered="false"/>
  <pageMargins left="0.609722222222222" right="0.179861111111111" top="0.929861111111111" bottom="0.779861111111111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23.56"/>
    <col collapsed="false" customWidth="true" hidden="false" outlineLevel="0" max="5" min="5" style="0" width="21.28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4.41"/>
    <col collapsed="false" customWidth="true" hidden="false" outlineLevel="0" max="12" min="12" style="0" width="16.13"/>
    <col collapsed="false" customWidth="true" hidden="false" outlineLevel="0" max="13" min="13" style="0" width="15.28"/>
  </cols>
  <sheetData>
    <row r="1" customFormat="false" ht="12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J1" s="0" t="s">
        <v>584</v>
      </c>
      <c r="K1" s="178"/>
      <c r="L1" s="178"/>
      <c r="M1" s="179"/>
      <c r="N1" s="179"/>
    </row>
    <row r="2" customFormat="false" ht="12.75" hidden="false" customHeight="false" outlineLevel="0" collapsed="false">
      <c r="A2" s="180"/>
      <c r="B2" s="180"/>
      <c r="C2" s="180"/>
      <c r="D2" s="181"/>
      <c r="E2" s="181"/>
      <c r="F2" s="182"/>
      <c r="G2" s="182"/>
      <c r="H2" s="183"/>
      <c r="J2" s="0" t="s">
        <v>563</v>
      </c>
      <c r="K2" s="181"/>
      <c r="L2" s="181"/>
      <c r="M2" s="179"/>
      <c r="N2" s="179"/>
    </row>
    <row r="3" customFormat="false" ht="12.75" hidden="false" customHeight="false" outlineLevel="0" collapsed="false">
      <c r="A3" s="180"/>
      <c r="B3" s="180"/>
      <c r="C3" s="180"/>
      <c r="D3" s="181"/>
      <c r="E3" s="181"/>
      <c r="F3" s="182"/>
      <c r="G3" s="182"/>
      <c r="H3" s="183"/>
      <c r="J3" s="0" t="s">
        <v>585</v>
      </c>
      <c r="K3" s="178"/>
      <c r="L3" s="178"/>
      <c r="M3" s="179"/>
      <c r="N3" s="179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2"/>
      <c r="G4" s="182"/>
      <c r="H4" s="183"/>
      <c r="J4" s="0" t="s">
        <v>565</v>
      </c>
      <c r="K4" s="178"/>
      <c r="L4" s="178"/>
      <c r="M4" s="179"/>
      <c r="N4" s="179"/>
    </row>
    <row r="5" customFormat="false" ht="15" hidden="false" customHeight="true" outlineLevel="0" collapsed="false">
      <c r="A5" s="184" t="s">
        <v>586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79"/>
    </row>
    <row r="6" customFormat="false" ht="15" hidden="false" customHeight="true" outlineLevel="0" collapsed="false">
      <c r="A6" s="184" t="s">
        <v>587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79"/>
    </row>
    <row r="7" customFormat="false" ht="12.75" hidden="false" customHeight="false" outlineLevel="0" collapsed="false">
      <c r="A7" s="180"/>
      <c r="B7" s="180"/>
      <c r="C7" s="180"/>
      <c r="D7" s="181"/>
      <c r="E7" s="181"/>
      <c r="F7" s="182"/>
      <c r="G7" s="182"/>
      <c r="H7" s="185"/>
      <c r="I7" s="186"/>
      <c r="J7" s="186"/>
      <c r="K7" s="186"/>
      <c r="M7" s="182" t="s">
        <v>588</v>
      </c>
      <c r="N7" s="179"/>
    </row>
    <row r="8" customFormat="false" ht="12.75" hidden="false" customHeight="true" outlineLevel="0" collapsed="false">
      <c r="A8" s="187" t="s">
        <v>1</v>
      </c>
      <c r="B8" s="187" t="s">
        <v>2</v>
      </c>
      <c r="C8" s="187" t="s">
        <v>3</v>
      </c>
      <c r="D8" s="187" t="s">
        <v>589</v>
      </c>
      <c r="E8" s="187" t="s">
        <v>590</v>
      </c>
      <c r="F8" s="187" t="s">
        <v>568</v>
      </c>
      <c r="G8" s="187" t="s">
        <v>569</v>
      </c>
      <c r="H8" s="188" t="s">
        <v>591</v>
      </c>
      <c r="I8" s="187" t="s">
        <v>592</v>
      </c>
      <c r="J8" s="187"/>
      <c r="K8" s="187"/>
      <c r="L8" s="187"/>
      <c r="M8" s="187"/>
      <c r="N8" s="182"/>
    </row>
    <row r="9" customFormat="false" ht="25.5" hidden="false" customHeight="true" outlineLevel="0" collapsed="false">
      <c r="A9" s="187"/>
      <c r="B9" s="187"/>
      <c r="C9" s="187"/>
      <c r="D9" s="187"/>
      <c r="E9" s="187"/>
      <c r="F9" s="187"/>
      <c r="G9" s="187"/>
      <c r="H9" s="188"/>
      <c r="I9" s="187" t="s">
        <v>593</v>
      </c>
      <c r="J9" s="187"/>
      <c r="K9" s="187"/>
      <c r="L9" s="187" t="s">
        <v>594</v>
      </c>
      <c r="M9" s="189" t="n">
        <v>2011</v>
      </c>
      <c r="N9" s="182"/>
    </row>
    <row r="10" customFormat="false" ht="25.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8"/>
      <c r="I10" s="188" t="s">
        <v>595</v>
      </c>
      <c r="J10" s="188" t="s">
        <v>596</v>
      </c>
      <c r="K10" s="188" t="s">
        <v>597</v>
      </c>
      <c r="L10" s="187"/>
      <c r="M10" s="189"/>
      <c r="N10" s="180"/>
    </row>
    <row r="11" s="1" customFormat="true" ht="12.75" hidden="false" customHeight="false" outlineLevel="0" collapsed="false">
      <c r="A11" s="163" t="s">
        <v>598</v>
      </c>
      <c r="B11" s="163" t="s">
        <v>599</v>
      </c>
      <c r="C11" s="163" t="s">
        <v>600</v>
      </c>
      <c r="D11" s="155" t="s">
        <v>601</v>
      </c>
      <c r="E11" s="155" t="s">
        <v>602</v>
      </c>
      <c r="F11" s="155" t="s">
        <v>603</v>
      </c>
      <c r="G11" s="155" t="s">
        <v>604</v>
      </c>
      <c r="H11" s="190" t="s">
        <v>605</v>
      </c>
      <c r="I11" s="155" t="s">
        <v>606</v>
      </c>
      <c r="J11" s="155" t="s">
        <v>607</v>
      </c>
      <c r="K11" s="155" t="s">
        <v>608</v>
      </c>
      <c r="L11" s="155" t="s">
        <v>609</v>
      </c>
      <c r="M11" s="155" t="s">
        <v>610</v>
      </c>
      <c r="N11" s="191"/>
    </row>
    <row r="12" customFormat="false" ht="76.5" hidden="false" customHeight="true" outlineLevel="0" collapsed="false">
      <c r="A12" s="192" t="n">
        <v>10</v>
      </c>
      <c r="B12" s="193" t="n">
        <v>1010</v>
      </c>
      <c r="C12" s="158" t="n">
        <v>6050</v>
      </c>
      <c r="D12" s="194" t="s">
        <v>611</v>
      </c>
      <c r="E12" s="195" t="s">
        <v>612</v>
      </c>
      <c r="F12" s="157" t="s">
        <v>576</v>
      </c>
      <c r="G12" s="157" t="s">
        <v>613</v>
      </c>
      <c r="H12" s="196" t="n">
        <v>16761000</v>
      </c>
      <c r="I12" s="197" t="n">
        <v>134000</v>
      </c>
      <c r="J12" s="197" t="n">
        <v>920000</v>
      </c>
      <c r="K12" s="197" t="n">
        <v>0</v>
      </c>
      <c r="L12" s="197" t="n">
        <v>1528000</v>
      </c>
      <c r="M12" s="198" t="n">
        <v>200000</v>
      </c>
      <c r="N12" s="179"/>
    </row>
    <row r="13" customFormat="false" ht="38.25" hidden="false" customHeight="false" outlineLevel="0" collapsed="false">
      <c r="A13" s="192"/>
      <c r="B13" s="193"/>
      <c r="C13" s="158"/>
      <c r="D13" s="194"/>
      <c r="E13" s="156" t="s">
        <v>614</v>
      </c>
      <c r="F13" s="157"/>
      <c r="G13" s="157"/>
      <c r="H13" s="196"/>
      <c r="I13" s="197"/>
      <c r="J13" s="197"/>
      <c r="K13" s="197"/>
      <c r="L13" s="197"/>
      <c r="M13" s="198"/>
      <c r="N13" s="179"/>
    </row>
    <row r="14" customFormat="false" ht="38.25" hidden="false" customHeight="false" outlineLevel="0" collapsed="false">
      <c r="A14" s="192" t="n">
        <v>10</v>
      </c>
      <c r="B14" s="193" t="n">
        <v>1010</v>
      </c>
      <c r="C14" s="158" t="n">
        <v>6050</v>
      </c>
      <c r="D14" s="156" t="s">
        <v>248</v>
      </c>
      <c r="E14" s="199" t="s">
        <v>615</v>
      </c>
      <c r="F14" s="157" t="s">
        <v>576</v>
      </c>
      <c r="G14" s="200" t="s">
        <v>616</v>
      </c>
      <c r="H14" s="201" t="n">
        <v>1057000</v>
      </c>
      <c r="I14" s="197" t="n">
        <v>57000</v>
      </c>
      <c r="J14" s="197" t="n">
        <v>0</v>
      </c>
      <c r="K14" s="197" t="n">
        <v>0</v>
      </c>
      <c r="L14" s="197" t="n">
        <v>500000</v>
      </c>
      <c r="M14" s="202" t="n">
        <v>0</v>
      </c>
      <c r="N14" s="95"/>
    </row>
    <row r="15" customFormat="false" ht="51" hidden="false" customHeight="false" outlineLevel="0" collapsed="false">
      <c r="A15" s="192" t="n">
        <v>10</v>
      </c>
      <c r="B15" s="193" t="n">
        <v>1010</v>
      </c>
      <c r="C15" s="158" t="n">
        <v>6050</v>
      </c>
      <c r="D15" s="156" t="s">
        <v>249</v>
      </c>
      <c r="E15" s="199" t="s">
        <v>617</v>
      </c>
      <c r="F15" s="157" t="s">
        <v>576</v>
      </c>
      <c r="G15" s="157" t="s">
        <v>618</v>
      </c>
      <c r="H15" s="203" t="n">
        <v>1000000</v>
      </c>
      <c r="I15" s="197" t="n">
        <v>154668</v>
      </c>
      <c r="J15" s="197" t="n">
        <v>811000</v>
      </c>
      <c r="K15" s="197" t="s">
        <v>619</v>
      </c>
      <c r="L15" s="197" t="n">
        <v>0</v>
      </c>
      <c r="M15" s="204" t="n">
        <v>0</v>
      </c>
      <c r="N15" s="179"/>
    </row>
    <row r="16" customFormat="false" ht="38.25" hidden="false" customHeight="false" outlineLevel="0" collapsed="false">
      <c r="A16" s="205" t="n">
        <v>10</v>
      </c>
      <c r="B16" s="206" t="n">
        <v>1010</v>
      </c>
      <c r="C16" s="207" t="n">
        <v>6050</v>
      </c>
      <c r="D16" s="208" t="s">
        <v>251</v>
      </c>
      <c r="E16" s="156" t="s">
        <v>615</v>
      </c>
      <c r="F16" s="209" t="s">
        <v>576</v>
      </c>
      <c r="G16" s="209" t="s">
        <v>620</v>
      </c>
      <c r="H16" s="210" t="n">
        <v>11000000</v>
      </c>
      <c r="I16" s="197" t="n">
        <f aca="false">4000000*0.25</f>
        <v>1000000</v>
      </c>
      <c r="J16" s="197" t="n">
        <v>0</v>
      </c>
      <c r="K16" s="211" t="n">
        <v>0</v>
      </c>
      <c r="L16" s="197" t="n">
        <v>4000000</v>
      </c>
      <c r="M16" s="204" t="n">
        <v>1000000</v>
      </c>
      <c r="N16" s="179"/>
    </row>
    <row r="17" customFormat="false" ht="63.75" hidden="false" customHeight="false" outlineLevel="0" collapsed="false">
      <c r="A17" s="212" t="n">
        <v>10</v>
      </c>
      <c r="B17" s="213" t="n">
        <v>1041</v>
      </c>
      <c r="C17" s="214" t="n">
        <v>6050</v>
      </c>
      <c r="D17" s="215" t="s">
        <v>621</v>
      </c>
      <c r="E17" s="215" t="s">
        <v>622</v>
      </c>
      <c r="F17" s="215" t="s">
        <v>576</v>
      </c>
      <c r="G17" s="216" t="s">
        <v>623</v>
      </c>
      <c r="H17" s="217" t="n">
        <v>1210000</v>
      </c>
      <c r="I17" s="218" t="n">
        <v>710000</v>
      </c>
      <c r="J17" s="218" t="n">
        <v>0</v>
      </c>
      <c r="K17" s="218" t="n">
        <v>0</v>
      </c>
      <c r="L17" s="218" t="n">
        <v>500000</v>
      </c>
      <c r="M17" s="219" t="n">
        <v>0</v>
      </c>
      <c r="N17" s="179"/>
    </row>
    <row r="18" customFormat="false" ht="76.5" hidden="false" customHeight="false" outlineLevel="0" collapsed="false">
      <c r="A18" s="205" t="n">
        <v>10</v>
      </c>
      <c r="B18" s="206" t="n">
        <v>1095</v>
      </c>
      <c r="C18" s="207" t="n">
        <v>6050</v>
      </c>
      <c r="D18" s="208" t="s">
        <v>624</v>
      </c>
      <c r="E18" s="208" t="s">
        <v>625</v>
      </c>
      <c r="F18" s="200" t="s">
        <v>576</v>
      </c>
      <c r="G18" s="220" t="s">
        <v>626</v>
      </c>
      <c r="H18" s="221" t="n">
        <v>9000000</v>
      </c>
      <c r="I18" s="222" t="n">
        <v>100000</v>
      </c>
      <c r="J18" s="222" t="n">
        <v>0</v>
      </c>
      <c r="K18" s="222" t="n">
        <v>0</v>
      </c>
      <c r="L18" s="222" t="n">
        <v>0</v>
      </c>
      <c r="M18" s="204" t="n">
        <v>0</v>
      </c>
      <c r="N18" s="179"/>
    </row>
    <row r="19" s="31" customFormat="true" ht="38.25" hidden="false" customHeight="false" outlineLevel="0" collapsed="false">
      <c r="A19" s="205" t="n">
        <v>600</v>
      </c>
      <c r="B19" s="206" t="n">
        <v>60016</v>
      </c>
      <c r="C19" s="207" t="n">
        <v>6050</v>
      </c>
      <c r="D19" s="208" t="s">
        <v>627</v>
      </c>
      <c r="E19" s="215" t="s">
        <v>628</v>
      </c>
      <c r="F19" s="157" t="s">
        <v>576</v>
      </c>
      <c r="G19" s="157" t="s">
        <v>629</v>
      </c>
      <c r="H19" s="223" t="n">
        <v>1400000</v>
      </c>
      <c r="I19" s="222" t="n">
        <v>350000</v>
      </c>
      <c r="J19" s="222" t="n">
        <v>0</v>
      </c>
      <c r="K19" s="222" t="n">
        <v>550000</v>
      </c>
      <c r="L19" s="222" t="n">
        <v>0</v>
      </c>
      <c r="M19" s="198" t="n">
        <v>0</v>
      </c>
      <c r="N19" s="224"/>
    </row>
    <row r="20" s="31" customFormat="true" ht="63.75" hidden="false" customHeight="false" outlineLevel="0" collapsed="false">
      <c r="A20" s="205" t="n">
        <v>600</v>
      </c>
      <c r="B20" s="206" t="n">
        <v>60016</v>
      </c>
      <c r="C20" s="207" t="n">
        <v>6050</v>
      </c>
      <c r="D20" s="208" t="s">
        <v>630</v>
      </c>
      <c r="E20" s="225" t="s">
        <v>631</v>
      </c>
      <c r="F20" s="157" t="s">
        <v>576</v>
      </c>
      <c r="G20" s="157" t="s">
        <v>632</v>
      </c>
      <c r="H20" s="196" t="n">
        <v>1600000</v>
      </c>
      <c r="I20" s="197" t="n">
        <v>50000</v>
      </c>
      <c r="J20" s="197" t="n">
        <v>0</v>
      </c>
      <c r="K20" s="197" t="n">
        <v>0</v>
      </c>
      <c r="L20" s="197" t="n">
        <v>0</v>
      </c>
      <c r="M20" s="198" t="n">
        <v>800000</v>
      </c>
      <c r="N20" s="224"/>
    </row>
    <row r="21" s="227" customFormat="true" ht="38.25" hidden="false" customHeight="false" outlineLevel="0" collapsed="false">
      <c r="A21" s="212" t="n">
        <v>600</v>
      </c>
      <c r="B21" s="213" t="n">
        <v>60016</v>
      </c>
      <c r="C21" s="214" t="n">
        <v>6050</v>
      </c>
      <c r="D21" s="215" t="s">
        <v>633</v>
      </c>
      <c r="E21" s="215" t="s">
        <v>628</v>
      </c>
      <c r="F21" s="215" t="s">
        <v>576</v>
      </c>
      <c r="G21" s="108" t="s">
        <v>623</v>
      </c>
      <c r="H21" s="217" t="n">
        <v>1100000</v>
      </c>
      <c r="I21" s="218" t="n">
        <v>50000</v>
      </c>
      <c r="J21" s="218" t="n">
        <v>0</v>
      </c>
      <c r="K21" s="218" t="n">
        <v>0</v>
      </c>
      <c r="L21" s="218" t="n">
        <v>1050000</v>
      </c>
      <c r="M21" s="219" t="n">
        <v>0</v>
      </c>
      <c r="N21" s="45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</row>
    <row r="22" s="230" customFormat="true" ht="51" hidden="false" customHeight="false" outlineLevel="0" collapsed="false">
      <c r="A22" s="212" t="n">
        <v>600</v>
      </c>
      <c r="B22" s="213" t="n">
        <v>60016</v>
      </c>
      <c r="C22" s="214" t="n">
        <v>6050</v>
      </c>
      <c r="D22" s="215" t="s">
        <v>278</v>
      </c>
      <c r="E22" s="215" t="s">
        <v>634</v>
      </c>
      <c r="F22" s="216" t="s">
        <v>576</v>
      </c>
      <c r="G22" s="216" t="s">
        <v>635</v>
      </c>
      <c r="H22" s="228" t="n">
        <v>5070000</v>
      </c>
      <c r="I22" s="218" t="n">
        <v>25000</v>
      </c>
      <c r="J22" s="218" t="n">
        <v>1500000</v>
      </c>
      <c r="K22" s="218" t="n">
        <v>0</v>
      </c>
      <c r="L22" s="218" t="n">
        <v>1000000</v>
      </c>
      <c r="M22" s="229" t="n">
        <v>1500000</v>
      </c>
      <c r="N22" s="45"/>
    </row>
    <row r="23" customFormat="false" ht="25.5" hidden="false" customHeight="true" outlineLevel="0" collapsed="false">
      <c r="A23" s="192" t="n">
        <v>600</v>
      </c>
      <c r="B23" s="193" t="n">
        <v>60016</v>
      </c>
      <c r="C23" s="158" t="n">
        <v>6050</v>
      </c>
      <c r="D23" s="194" t="s">
        <v>307</v>
      </c>
      <c r="E23" s="156" t="s">
        <v>631</v>
      </c>
      <c r="F23" s="157" t="s">
        <v>576</v>
      </c>
      <c r="G23" s="157" t="s">
        <v>636</v>
      </c>
      <c r="H23" s="196" t="n">
        <v>4450000</v>
      </c>
      <c r="I23" s="231" t="n">
        <v>810000</v>
      </c>
      <c r="J23" s="197" t="n">
        <v>0</v>
      </c>
      <c r="K23" s="197" t="n">
        <v>0</v>
      </c>
      <c r="L23" s="197" t="n">
        <v>890000</v>
      </c>
      <c r="M23" s="232" t="n">
        <v>202333</v>
      </c>
      <c r="N23" s="95"/>
    </row>
    <row r="24" customFormat="false" ht="38.25" hidden="false" customHeight="false" outlineLevel="0" collapsed="false">
      <c r="A24" s="192"/>
      <c r="B24" s="193"/>
      <c r="C24" s="158"/>
      <c r="D24" s="194"/>
      <c r="E24" s="156" t="s">
        <v>637</v>
      </c>
      <c r="F24" s="157"/>
      <c r="G24" s="157"/>
      <c r="H24" s="196"/>
      <c r="I24" s="231"/>
      <c r="J24" s="197"/>
      <c r="K24" s="197"/>
      <c r="L24" s="197"/>
      <c r="M24" s="232"/>
      <c r="N24" s="95"/>
    </row>
    <row r="25" customFormat="false" ht="89.25" hidden="false" customHeight="true" outlineLevel="0" collapsed="false">
      <c r="A25" s="192" t="n">
        <v>600</v>
      </c>
      <c r="B25" s="193" t="n">
        <v>60016</v>
      </c>
      <c r="C25" s="158" t="n">
        <v>6050</v>
      </c>
      <c r="D25" s="194" t="s">
        <v>638</v>
      </c>
      <c r="E25" s="156" t="s">
        <v>639</v>
      </c>
      <c r="F25" s="157" t="s">
        <v>576</v>
      </c>
      <c r="G25" s="157" t="s">
        <v>640</v>
      </c>
      <c r="H25" s="196" t="n">
        <v>4660000</v>
      </c>
      <c r="I25" s="197" t="n">
        <v>270000</v>
      </c>
      <c r="J25" s="197" t="n">
        <v>0</v>
      </c>
      <c r="K25" s="211" t="n">
        <v>0</v>
      </c>
      <c r="L25" s="197" t="n">
        <v>1770000</v>
      </c>
      <c r="M25" s="204" t="n">
        <v>0</v>
      </c>
      <c r="N25" s="95"/>
    </row>
    <row r="26" customFormat="false" ht="51" hidden="false" customHeight="false" outlineLevel="0" collapsed="false">
      <c r="A26" s="192"/>
      <c r="B26" s="193"/>
      <c r="C26" s="158"/>
      <c r="D26" s="194"/>
      <c r="E26" s="156" t="s">
        <v>641</v>
      </c>
      <c r="F26" s="157"/>
      <c r="G26" s="157"/>
      <c r="H26" s="196"/>
      <c r="I26" s="197"/>
      <c r="J26" s="197"/>
      <c r="K26" s="211"/>
      <c r="L26" s="197"/>
      <c r="M26" s="204"/>
      <c r="N26" s="95"/>
    </row>
    <row r="27" customFormat="false" ht="38.25" hidden="false" customHeight="true" outlineLevel="0" collapsed="false">
      <c r="A27" s="192" t="n">
        <v>600</v>
      </c>
      <c r="B27" s="193" t="n">
        <v>60016</v>
      </c>
      <c r="C27" s="158" t="n">
        <v>6050</v>
      </c>
      <c r="D27" s="194" t="s">
        <v>642</v>
      </c>
      <c r="E27" s="156" t="s">
        <v>643</v>
      </c>
      <c r="F27" s="157" t="s">
        <v>576</v>
      </c>
      <c r="G27" s="157" t="s">
        <v>636</v>
      </c>
      <c r="H27" s="196" t="n">
        <v>17700000</v>
      </c>
      <c r="I27" s="197" t="n">
        <v>0</v>
      </c>
      <c r="J27" s="197" t="n">
        <v>914000</v>
      </c>
      <c r="K27" s="197" t="n">
        <v>0</v>
      </c>
      <c r="L27" s="197" t="n">
        <v>9584000</v>
      </c>
      <c r="M27" s="204" t="n">
        <v>7202000</v>
      </c>
      <c r="N27" s="179"/>
    </row>
    <row r="28" customFormat="false" ht="38.25" hidden="false" customHeight="false" outlineLevel="0" collapsed="false">
      <c r="A28" s="192"/>
      <c r="B28" s="193"/>
      <c r="C28" s="158"/>
      <c r="D28" s="194"/>
      <c r="E28" s="156" t="s">
        <v>637</v>
      </c>
      <c r="F28" s="157"/>
      <c r="G28" s="157"/>
      <c r="H28" s="196"/>
      <c r="I28" s="197"/>
      <c r="J28" s="197"/>
      <c r="K28" s="197"/>
      <c r="L28" s="197"/>
      <c r="M28" s="204"/>
      <c r="N28" s="179"/>
    </row>
    <row r="29" customFormat="false" ht="38.25" hidden="false" customHeight="false" outlineLevel="0" collapsed="false">
      <c r="A29" s="192"/>
      <c r="B29" s="193"/>
      <c r="C29" s="158"/>
      <c r="D29" s="194"/>
      <c r="E29" s="156" t="s">
        <v>644</v>
      </c>
      <c r="F29" s="157"/>
      <c r="G29" s="157"/>
      <c r="H29" s="196"/>
      <c r="I29" s="197"/>
      <c r="J29" s="197"/>
      <c r="K29" s="197"/>
      <c r="L29" s="197"/>
      <c r="M29" s="204"/>
      <c r="N29" s="179"/>
    </row>
    <row r="30" s="230" customFormat="true" ht="51" hidden="false" customHeight="false" outlineLevel="0" collapsed="false">
      <c r="A30" s="233" t="n">
        <v>600</v>
      </c>
      <c r="B30" s="234" t="n">
        <v>60016</v>
      </c>
      <c r="C30" s="235" t="n">
        <v>6050</v>
      </c>
      <c r="D30" s="165" t="s">
        <v>645</v>
      </c>
      <c r="E30" s="236" t="s">
        <v>646</v>
      </c>
      <c r="F30" s="237" t="s">
        <v>576</v>
      </c>
      <c r="G30" s="237" t="s">
        <v>613</v>
      </c>
      <c r="H30" s="238" t="n">
        <v>3000000</v>
      </c>
      <c r="I30" s="218" t="n">
        <v>0</v>
      </c>
      <c r="J30" s="218" t="n">
        <v>1131000</v>
      </c>
      <c r="K30" s="218" t="n">
        <v>0</v>
      </c>
      <c r="L30" s="218" t="n">
        <v>970000</v>
      </c>
      <c r="M30" s="219" t="n">
        <v>700000</v>
      </c>
      <c r="N30" s="41"/>
    </row>
    <row r="31" s="230" customFormat="true" ht="63.75" hidden="false" customHeight="true" outlineLevel="0" collapsed="false">
      <c r="A31" s="239" t="n">
        <v>600</v>
      </c>
      <c r="B31" s="213" t="n">
        <v>60016</v>
      </c>
      <c r="C31" s="214" t="n">
        <v>6050</v>
      </c>
      <c r="D31" s="127" t="s">
        <v>647</v>
      </c>
      <c r="E31" s="215" t="s">
        <v>648</v>
      </c>
      <c r="F31" s="216" t="s">
        <v>576</v>
      </c>
      <c r="G31" s="216" t="s">
        <v>649</v>
      </c>
      <c r="H31" s="240" t="n">
        <v>3280686</v>
      </c>
      <c r="I31" s="218" t="n">
        <v>0</v>
      </c>
      <c r="J31" s="218" t="n">
        <v>0</v>
      </c>
      <c r="K31" s="218" t="n">
        <v>0</v>
      </c>
      <c r="L31" s="218" t="n">
        <v>1660000</v>
      </c>
      <c r="M31" s="219" t="n">
        <v>0</v>
      </c>
      <c r="N31" s="41"/>
    </row>
    <row r="32" s="230" customFormat="true" ht="102" hidden="false" customHeight="false" outlineLevel="0" collapsed="false">
      <c r="A32" s="239"/>
      <c r="B32" s="213"/>
      <c r="C32" s="214"/>
      <c r="D32" s="127"/>
      <c r="E32" s="215" t="s">
        <v>650</v>
      </c>
      <c r="F32" s="216"/>
      <c r="G32" s="216"/>
      <c r="H32" s="240"/>
      <c r="I32" s="218"/>
      <c r="J32" s="218"/>
      <c r="K32" s="218"/>
      <c r="L32" s="218"/>
      <c r="M32" s="219"/>
      <c r="N32" s="41"/>
    </row>
    <row r="33" s="230" customFormat="true" ht="25.5" hidden="false" customHeight="false" outlineLevel="0" collapsed="false">
      <c r="A33" s="239"/>
      <c r="B33" s="213"/>
      <c r="C33" s="214"/>
      <c r="D33" s="127"/>
      <c r="E33" s="215" t="s">
        <v>651</v>
      </c>
      <c r="F33" s="216"/>
      <c r="G33" s="216"/>
      <c r="H33" s="240"/>
      <c r="I33" s="218"/>
      <c r="J33" s="218"/>
      <c r="K33" s="218"/>
      <c r="L33" s="218"/>
      <c r="M33" s="219"/>
      <c r="N33" s="41"/>
    </row>
    <row r="34" s="230" customFormat="true" ht="38.25" hidden="false" customHeight="false" outlineLevel="0" collapsed="false">
      <c r="A34" s="239"/>
      <c r="B34" s="213"/>
      <c r="C34" s="214"/>
      <c r="D34" s="127"/>
      <c r="E34" s="215" t="s">
        <v>652</v>
      </c>
      <c r="F34" s="216"/>
      <c r="G34" s="216"/>
      <c r="H34" s="240"/>
      <c r="I34" s="218"/>
      <c r="J34" s="218"/>
      <c r="K34" s="218"/>
      <c r="L34" s="218"/>
      <c r="M34" s="219"/>
      <c r="N34" s="41"/>
    </row>
    <row r="35" customFormat="false" ht="51" hidden="false" customHeight="true" outlineLevel="0" collapsed="false">
      <c r="A35" s="241" t="n">
        <v>600</v>
      </c>
      <c r="B35" s="158" t="n">
        <v>60016</v>
      </c>
      <c r="C35" s="158" t="n">
        <v>6050</v>
      </c>
      <c r="D35" s="194" t="s">
        <v>653</v>
      </c>
      <c r="E35" s="156" t="s">
        <v>654</v>
      </c>
      <c r="F35" s="157" t="s">
        <v>576</v>
      </c>
      <c r="G35" s="157" t="s">
        <v>635</v>
      </c>
      <c r="H35" s="196" t="n">
        <v>3873000</v>
      </c>
      <c r="I35" s="231" t="s">
        <v>619</v>
      </c>
      <c r="J35" s="197" t="n">
        <v>0</v>
      </c>
      <c r="K35" s="197" t="n">
        <v>0</v>
      </c>
      <c r="L35" s="197" t="n">
        <v>0</v>
      </c>
      <c r="M35" s="204" t="n">
        <v>150000</v>
      </c>
      <c r="N35" s="95"/>
    </row>
    <row r="36" customFormat="false" ht="38.25" hidden="false" customHeight="false" outlineLevel="0" collapsed="false">
      <c r="A36" s="241"/>
      <c r="B36" s="158"/>
      <c r="C36" s="158"/>
      <c r="D36" s="194"/>
      <c r="E36" s="156" t="s">
        <v>652</v>
      </c>
      <c r="F36" s="157"/>
      <c r="G36" s="157"/>
      <c r="H36" s="196"/>
      <c r="I36" s="231"/>
      <c r="J36" s="197"/>
      <c r="K36" s="197"/>
      <c r="L36" s="197"/>
      <c r="M36" s="204"/>
      <c r="N36" s="179"/>
    </row>
    <row r="37" customFormat="false" ht="38.25" hidden="false" customHeight="true" outlineLevel="0" collapsed="false">
      <c r="A37" s="241" t="n">
        <v>600</v>
      </c>
      <c r="B37" s="158" t="n">
        <v>60016</v>
      </c>
      <c r="C37" s="158" t="n">
        <v>6050</v>
      </c>
      <c r="D37" s="194" t="s">
        <v>313</v>
      </c>
      <c r="E37" s="156" t="s">
        <v>631</v>
      </c>
      <c r="F37" s="157" t="s">
        <v>576</v>
      </c>
      <c r="G37" s="157" t="s">
        <v>635</v>
      </c>
      <c r="H37" s="196" t="n">
        <v>3489000</v>
      </c>
      <c r="I37" s="197" t="n">
        <v>0</v>
      </c>
      <c r="J37" s="197" t="n">
        <v>0</v>
      </c>
      <c r="K37" s="197" t="n">
        <v>0</v>
      </c>
      <c r="L37" s="197" t="n">
        <v>500000</v>
      </c>
      <c r="M37" s="204" t="n">
        <v>0</v>
      </c>
      <c r="N37" s="179"/>
    </row>
    <row r="38" customFormat="false" ht="38.25" hidden="false" customHeight="false" outlineLevel="0" collapsed="false">
      <c r="A38" s="241"/>
      <c r="B38" s="158"/>
      <c r="C38" s="158"/>
      <c r="D38" s="194"/>
      <c r="E38" s="156" t="s">
        <v>655</v>
      </c>
      <c r="F38" s="157"/>
      <c r="G38" s="157"/>
      <c r="H38" s="196"/>
      <c r="I38" s="197"/>
      <c r="J38" s="197"/>
      <c r="K38" s="197"/>
      <c r="L38" s="197"/>
      <c r="M38" s="204"/>
      <c r="N38" s="95"/>
    </row>
    <row r="39" customFormat="false" ht="51" hidden="false" customHeight="false" outlineLevel="0" collapsed="false">
      <c r="A39" s="241" t="n">
        <v>600</v>
      </c>
      <c r="B39" s="158" t="n">
        <v>60016</v>
      </c>
      <c r="C39" s="158" t="n">
        <v>6050</v>
      </c>
      <c r="D39" s="156" t="s">
        <v>656</v>
      </c>
      <c r="E39" s="156" t="s">
        <v>657</v>
      </c>
      <c r="F39" s="157" t="s">
        <v>576</v>
      </c>
      <c r="G39" s="157" t="s">
        <v>629</v>
      </c>
      <c r="H39" s="203" t="n">
        <v>1400000</v>
      </c>
      <c r="I39" s="197" t="n">
        <v>1400000</v>
      </c>
      <c r="J39" s="218" t="n">
        <v>0</v>
      </c>
      <c r="K39" s="197" t="n">
        <v>0</v>
      </c>
      <c r="L39" s="197" t="n">
        <v>0</v>
      </c>
      <c r="M39" s="242" t="n">
        <v>0</v>
      </c>
      <c r="N39" s="77"/>
    </row>
    <row r="40" s="230" customFormat="true" ht="102" hidden="false" customHeight="false" outlineLevel="0" collapsed="false">
      <c r="A40" s="243" t="n">
        <v>600</v>
      </c>
      <c r="B40" s="235" t="n">
        <v>60016</v>
      </c>
      <c r="C40" s="235" t="n">
        <v>6050</v>
      </c>
      <c r="D40" s="236" t="s">
        <v>311</v>
      </c>
      <c r="E40" s="236" t="s">
        <v>658</v>
      </c>
      <c r="F40" s="237" t="s">
        <v>576</v>
      </c>
      <c r="G40" s="237" t="s">
        <v>659</v>
      </c>
      <c r="H40" s="244" t="n">
        <v>1700000</v>
      </c>
      <c r="I40" s="218" t="n">
        <f aca="false">1700000*0.15</f>
        <v>255000</v>
      </c>
      <c r="J40" s="218" t="n">
        <v>0</v>
      </c>
      <c r="K40" s="245" t="n">
        <v>0</v>
      </c>
      <c r="L40" s="218" t="n">
        <f aca="false">1700000*0.85</f>
        <v>1445000</v>
      </c>
      <c r="M40" s="246" t="n">
        <v>0</v>
      </c>
      <c r="N40" s="52"/>
    </row>
    <row r="41" s="230" customFormat="true" ht="25.5" hidden="false" customHeight="false" outlineLevel="0" collapsed="false">
      <c r="A41" s="241" t="n">
        <v>700</v>
      </c>
      <c r="B41" s="158" t="n">
        <v>70004</v>
      </c>
      <c r="C41" s="158" t="n">
        <v>6050</v>
      </c>
      <c r="D41" s="156" t="s">
        <v>329</v>
      </c>
      <c r="E41" s="156" t="s">
        <v>660</v>
      </c>
      <c r="F41" s="157" t="s">
        <v>576</v>
      </c>
      <c r="G41" s="157" t="s">
        <v>616</v>
      </c>
      <c r="H41" s="203" t="n">
        <v>5000000</v>
      </c>
      <c r="I41" s="218" t="n">
        <v>2000000</v>
      </c>
      <c r="J41" s="197" t="n">
        <v>300000</v>
      </c>
      <c r="K41" s="197" t="n">
        <v>0</v>
      </c>
      <c r="L41" s="197" t="n">
        <v>0</v>
      </c>
      <c r="M41" s="202" t="n">
        <v>300000</v>
      </c>
      <c r="N41" s="95"/>
      <c r="O41" s="0"/>
      <c r="P41" s="0"/>
    </row>
    <row r="42" s="230" customFormat="true" ht="51" hidden="false" customHeight="true" outlineLevel="0" collapsed="false">
      <c r="A42" s="239" t="n">
        <v>720</v>
      </c>
      <c r="B42" s="214" t="n">
        <v>72095</v>
      </c>
      <c r="C42" s="214" t="n">
        <v>6050</v>
      </c>
      <c r="D42" s="127" t="s">
        <v>661</v>
      </c>
      <c r="E42" s="215" t="s">
        <v>662</v>
      </c>
      <c r="F42" s="216" t="s">
        <v>576</v>
      </c>
      <c r="G42" s="216" t="s">
        <v>623</v>
      </c>
      <c r="H42" s="240" t="n">
        <v>3000000</v>
      </c>
      <c r="I42" s="247" t="n">
        <v>100000</v>
      </c>
      <c r="J42" s="218" t="n">
        <v>0</v>
      </c>
      <c r="K42" s="218" t="n">
        <v>0</v>
      </c>
      <c r="L42" s="218" t="n">
        <v>2900000</v>
      </c>
      <c r="M42" s="229" t="n">
        <v>0</v>
      </c>
      <c r="N42" s="41"/>
    </row>
    <row r="43" s="230" customFormat="true" ht="25.5" hidden="false" customHeight="false" outlineLevel="0" collapsed="false">
      <c r="A43" s="239"/>
      <c r="B43" s="214"/>
      <c r="C43" s="214"/>
      <c r="D43" s="127"/>
      <c r="E43" s="215" t="s">
        <v>663</v>
      </c>
      <c r="F43" s="216"/>
      <c r="G43" s="216"/>
      <c r="H43" s="240"/>
      <c r="I43" s="247"/>
      <c r="J43" s="218"/>
      <c r="K43" s="218"/>
      <c r="L43" s="218"/>
      <c r="M43" s="229"/>
      <c r="N43" s="41"/>
    </row>
    <row r="44" s="230" customFormat="true" ht="38.25" hidden="false" customHeight="false" outlineLevel="0" collapsed="false">
      <c r="A44" s="248" t="n">
        <v>801</v>
      </c>
      <c r="B44" s="249" t="n">
        <v>80101</v>
      </c>
      <c r="C44" s="249" t="n">
        <v>6050</v>
      </c>
      <c r="D44" s="250" t="s">
        <v>664</v>
      </c>
      <c r="E44" s="251" t="s">
        <v>665</v>
      </c>
      <c r="F44" s="252" t="s">
        <v>576</v>
      </c>
      <c r="G44" s="252" t="s">
        <v>623</v>
      </c>
      <c r="H44" s="253" t="n">
        <v>3066452</v>
      </c>
      <c r="I44" s="254" t="n">
        <v>40340</v>
      </c>
      <c r="J44" s="254" t="n">
        <v>0</v>
      </c>
      <c r="K44" s="255" t="n">
        <v>0</v>
      </c>
      <c r="L44" s="254" t="n">
        <v>3026112</v>
      </c>
      <c r="M44" s="256" t="n">
        <v>0</v>
      </c>
      <c r="N44" s="45"/>
    </row>
    <row r="45" customFormat="false" ht="51" hidden="false" customHeight="false" outlineLevel="0" collapsed="false">
      <c r="A45" s="241" t="n">
        <v>900</v>
      </c>
      <c r="B45" s="158" t="n">
        <v>90001</v>
      </c>
      <c r="C45" s="158" t="n">
        <v>6050</v>
      </c>
      <c r="D45" s="156" t="s">
        <v>666</v>
      </c>
      <c r="E45" s="156" t="s">
        <v>612</v>
      </c>
      <c r="F45" s="157" t="s">
        <v>576</v>
      </c>
      <c r="G45" s="157" t="s">
        <v>667</v>
      </c>
      <c r="H45" s="203" t="n">
        <v>1814640</v>
      </c>
      <c r="I45" s="197" t="n">
        <v>0</v>
      </c>
      <c r="J45" s="197" t="n">
        <v>0</v>
      </c>
      <c r="K45" s="197" t="n">
        <v>0</v>
      </c>
      <c r="L45" s="196" t="n">
        <v>1800000</v>
      </c>
      <c r="M45" s="204" t="n">
        <v>0</v>
      </c>
      <c r="N45" s="179"/>
    </row>
    <row r="46" customFormat="false" ht="12.75" hidden="false" customHeight="true" outlineLevel="0" collapsed="false">
      <c r="A46" s="157" t="s">
        <v>668</v>
      </c>
      <c r="B46" s="157"/>
      <c r="C46" s="157"/>
      <c r="D46" s="157"/>
      <c r="E46" s="257"/>
      <c r="F46" s="157"/>
      <c r="G46" s="157"/>
      <c r="H46" s="203"/>
      <c r="I46" s="197"/>
      <c r="J46" s="197"/>
      <c r="K46" s="197"/>
      <c r="L46" s="197"/>
      <c r="M46" s="204"/>
      <c r="N46" s="179"/>
    </row>
    <row r="47" customFormat="false" ht="114.75" hidden="false" customHeight="false" outlineLevel="0" collapsed="false">
      <c r="A47" s="241" t="n">
        <v>900</v>
      </c>
      <c r="B47" s="158" t="n">
        <v>90002</v>
      </c>
      <c r="C47" s="158" t="n">
        <v>6010</v>
      </c>
      <c r="D47" s="156" t="s">
        <v>669</v>
      </c>
      <c r="E47" s="156" t="s">
        <v>670</v>
      </c>
      <c r="F47" s="157" t="s">
        <v>576</v>
      </c>
      <c r="G47" s="157" t="s">
        <v>671</v>
      </c>
      <c r="H47" s="203" t="n">
        <v>4722300</v>
      </c>
      <c r="I47" s="197" t="n">
        <v>1858725</v>
      </c>
      <c r="J47" s="197" t="n">
        <v>0</v>
      </c>
      <c r="K47" s="197" t="n">
        <v>0</v>
      </c>
      <c r="L47" s="197" t="n">
        <v>886050</v>
      </c>
      <c r="M47" s="198" t="n">
        <v>22275</v>
      </c>
      <c r="N47" s="224"/>
    </row>
    <row r="48" customFormat="false" ht="178.5" hidden="false" customHeight="false" outlineLevel="0" collapsed="false">
      <c r="A48" s="241" t="n">
        <v>900</v>
      </c>
      <c r="B48" s="158" t="n">
        <v>90002</v>
      </c>
      <c r="C48" s="158" t="n">
        <v>6610</v>
      </c>
      <c r="D48" s="156" t="s">
        <v>672</v>
      </c>
      <c r="E48" s="156" t="s">
        <v>673</v>
      </c>
      <c r="F48" s="157" t="s">
        <v>576</v>
      </c>
      <c r="G48" s="157" t="s">
        <v>671</v>
      </c>
      <c r="H48" s="203" t="n">
        <v>1285053</v>
      </c>
      <c r="I48" s="197" t="n">
        <v>677222</v>
      </c>
      <c r="J48" s="197" t="n">
        <v>0</v>
      </c>
      <c r="K48" s="197" t="n">
        <v>0</v>
      </c>
      <c r="L48" s="197" t="n">
        <v>28795</v>
      </c>
      <c r="M48" s="204" t="n">
        <v>17275</v>
      </c>
      <c r="N48" s="179"/>
    </row>
    <row r="49" customFormat="false" ht="76.5" hidden="false" customHeight="false" outlineLevel="0" collapsed="false">
      <c r="A49" s="258" t="n">
        <v>900</v>
      </c>
      <c r="B49" s="259" t="n">
        <v>90015</v>
      </c>
      <c r="C49" s="259" t="n">
        <v>6050</v>
      </c>
      <c r="D49" s="162" t="s">
        <v>674</v>
      </c>
      <c r="E49" s="162" t="s">
        <v>675</v>
      </c>
      <c r="F49" s="209" t="s">
        <v>576</v>
      </c>
      <c r="G49" s="209" t="s">
        <v>667</v>
      </c>
      <c r="H49" s="210" t="n">
        <v>214000</v>
      </c>
      <c r="I49" s="260" t="s">
        <v>619</v>
      </c>
      <c r="J49" s="260" t="n">
        <v>0</v>
      </c>
      <c r="K49" s="260" t="n">
        <v>0</v>
      </c>
      <c r="L49" s="261" t="n">
        <v>205000</v>
      </c>
      <c r="M49" s="262" t="n">
        <v>0</v>
      </c>
      <c r="N49" s="179"/>
    </row>
    <row r="50" s="265" customFormat="true" ht="51" hidden="false" customHeight="false" outlineLevel="0" collapsed="false">
      <c r="A50" s="239" t="n">
        <v>921</v>
      </c>
      <c r="B50" s="214" t="n">
        <v>92195</v>
      </c>
      <c r="C50" s="214" t="n">
        <v>6050</v>
      </c>
      <c r="D50" s="215" t="s">
        <v>550</v>
      </c>
      <c r="E50" s="215" t="s">
        <v>676</v>
      </c>
      <c r="F50" s="216" t="s">
        <v>576</v>
      </c>
      <c r="G50" s="216" t="s">
        <v>677</v>
      </c>
      <c r="H50" s="217" t="n">
        <v>21142256</v>
      </c>
      <c r="I50" s="218" t="n">
        <v>250000</v>
      </c>
      <c r="J50" s="218" t="n">
        <v>0</v>
      </c>
      <c r="K50" s="218" t="n">
        <v>0</v>
      </c>
      <c r="L50" s="218" t="n">
        <v>0</v>
      </c>
      <c r="M50" s="263" t="n">
        <v>2500000</v>
      </c>
      <c r="N50" s="264"/>
    </row>
    <row r="51" customFormat="false" ht="76.5" hidden="false" customHeight="true" outlineLevel="0" collapsed="false">
      <c r="A51" s="241" t="n">
        <v>926</v>
      </c>
      <c r="B51" s="158" t="n">
        <v>92601</v>
      </c>
      <c r="C51" s="158" t="n">
        <v>6050</v>
      </c>
      <c r="D51" s="194" t="s">
        <v>678</v>
      </c>
      <c r="E51" s="156" t="s">
        <v>679</v>
      </c>
      <c r="F51" s="157" t="s">
        <v>680</v>
      </c>
      <c r="G51" s="157" t="s">
        <v>681</v>
      </c>
      <c r="H51" s="196" t="n">
        <v>3995000</v>
      </c>
      <c r="I51" s="197" t="n">
        <v>700000</v>
      </c>
      <c r="J51" s="197" t="n">
        <v>0</v>
      </c>
      <c r="K51" s="197" t="n">
        <v>0</v>
      </c>
      <c r="L51" s="197" t="n">
        <v>0</v>
      </c>
      <c r="M51" s="232" t="n">
        <v>0</v>
      </c>
      <c r="N51" s="95"/>
      <c r="O51" s="54"/>
    </row>
    <row r="52" customFormat="false" ht="63.75" hidden="false" customHeight="false" outlineLevel="0" collapsed="false">
      <c r="A52" s="241"/>
      <c r="B52" s="158"/>
      <c r="C52" s="158"/>
      <c r="D52" s="194"/>
      <c r="E52" s="156" t="s">
        <v>682</v>
      </c>
      <c r="F52" s="157"/>
      <c r="G52" s="157"/>
      <c r="H52" s="196"/>
      <c r="I52" s="197"/>
      <c r="J52" s="197"/>
      <c r="K52" s="197"/>
      <c r="L52" s="197"/>
      <c r="M52" s="232"/>
      <c r="N52" s="95"/>
    </row>
    <row r="53" customFormat="false" ht="15" hidden="false" customHeight="true" outlineLevel="0" collapsed="false">
      <c r="A53" s="266"/>
      <c r="B53" s="266"/>
      <c r="C53" s="266"/>
      <c r="D53" s="267" t="s">
        <v>583</v>
      </c>
      <c r="E53" s="267"/>
      <c r="F53" s="267"/>
      <c r="G53" s="267"/>
      <c r="H53" s="267"/>
      <c r="I53" s="268" t="n">
        <f aca="false">SUM(I12:I51)</f>
        <v>10991955</v>
      </c>
      <c r="J53" s="268" t="n">
        <f aca="false">SUM(J12:J51)</f>
        <v>5576000</v>
      </c>
      <c r="K53" s="268" t="n">
        <f aca="false">SUM(K12:K51)</f>
        <v>550000</v>
      </c>
      <c r="L53" s="268" t="n">
        <f aca="false">SUM(L12:L52)</f>
        <v>34242957</v>
      </c>
      <c r="M53" s="269" t="n">
        <f aca="false">SUM(M12:M52)</f>
        <v>14593883</v>
      </c>
      <c r="N53" s="270"/>
    </row>
    <row r="54" customFormat="false" ht="12.75" hidden="false" customHeight="false" outlineLevel="0" collapsed="false">
      <c r="A54" s="180"/>
      <c r="B54" s="180"/>
      <c r="C54" s="180"/>
      <c r="D54" s="181"/>
      <c r="E54" s="181"/>
      <c r="F54" s="182"/>
      <c r="G54" s="182"/>
      <c r="H54" s="185"/>
      <c r="I54" s="271"/>
      <c r="J54" s="271"/>
      <c r="K54" s="271"/>
      <c r="L54" s="271"/>
      <c r="M54" s="180"/>
      <c r="N54" s="179"/>
    </row>
    <row r="55" customFormat="false" ht="12.75" hidden="false" customHeight="false" outlineLevel="0" collapsed="false">
      <c r="A55" s="180"/>
      <c r="B55" s="180"/>
      <c r="C55" s="180"/>
      <c r="D55" s="181"/>
      <c r="E55" s="181"/>
      <c r="F55" s="182"/>
      <c r="G55" s="182"/>
      <c r="H55" s="185"/>
      <c r="I55" s="271"/>
      <c r="J55" s="271"/>
      <c r="K55" s="271"/>
      <c r="L55" s="271"/>
      <c r="M55" s="180"/>
      <c r="N55" s="179"/>
    </row>
    <row r="56" customFormat="false" ht="12.75" hidden="false" customHeight="false" outlineLevel="0" collapsed="false">
      <c r="I56" s="1"/>
      <c r="J56" s="1"/>
      <c r="K56" s="1"/>
      <c r="L56" s="1"/>
      <c r="M56" s="1"/>
    </row>
    <row r="57" customFormat="false" ht="12.75" hidden="false" customHeight="false" outlineLevel="0" collapsed="false">
      <c r="I57" s="1"/>
      <c r="J57" s="1"/>
      <c r="K57" s="1"/>
      <c r="L57" s="1"/>
      <c r="M57" s="1"/>
    </row>
    <row r="58" customFormat="false" ht="12.75" hidden="false" customHeight="false" outlineLevel="0" collapsed="false">
      <c r="I58" s="1"/>
      <c r="J58" s="1"/>
      <c r="K58" s="1"/>
      <c r="L58" s="1"/>
      <c r="M58" s="1"/>
    </row>
    <row r="59" customFormat="false" ht="12.75" hidden="false" customHeight="false" outlineLevel="0" collapsed="false">
      <c r="I59" s="1"/>
      <c r="J59" s="1"/>
      <c r="K59" s="1"/>
      <c r="L59" s="1"/>
      <c r="M59" s="1"/>
    </row>
    <row r="60" customFormat="false" ht="12.75" hidden="false" customHeight="false" outlineLevel="0" collapsed="false">
      <c r="I60" s="1"/>
      <c r="J60" s="1"/>
      <c r="K60" s="1"/>
      <c r="L60" s="1"/>
      <c r="M60" s="1"/>
    </row>
    <row r="61" customFormat="false" ht="12.75" hidden="false" customHeight="false" outlineLevel="0" collapsed="false">
      <c r="I61" s="1"/>
      <c r="J61" s="1"/>
      <c r="K61" s="1"/>
      <c r="L61" s="1"/>
      <c r="M61" s="1"/>
    </row>
    <row r="62" customFormat="false" ht="12.75" hidden="false" customHeight="false" outlineLevel="0" collapsed="false">
      <c r="I62" s="1"/>
      <c r="J62" s="1"/>
      <c r="K62" s="1"/>
      <c r="L62" s="1"/>
      <c r="M62" s="1"/>
    </row>
    <row r="63" customFormat="false" ht="12.75" hidden="false" customHeight="false" outlineLevel="0" collapsed="false">
      <c r="I63" s="1"/>
      <c r="J63" s="1"/>
      <c r="K63" s="1"/>
      <c r="L63" s="1"/>
      <c r="M63" s="1"/>
    </row>
    <row r="64" customFormat="false" ht="12.75" hidden="false" customHeight="false" outlineLevel="0" collapsed="false">
      <c r="I64" s="1"/>
      <c r="J64" s="1"/>
      <c r="K64" s="1"/>
      <c r="L64" s="1"/>
      <c r="M64" s="1"/>
    </row>
    <row r="65" customFormat="false" ht="12.75" hidden="false" customHeight="false" outlineLevel="0" collapsed="false">
      <c r="I65" s="1"/>
      <c r="J65" s="1"/>
      <c r="K65" s="1"/>
      <c r="L65" s="1"/>
      <c r="M65" s="1"/>
    </row>
    <row r="66" customFormat="false" ht="12.75" hidden="false" customHeight="false" outlineLevel="0" collapsed="false">
      <c r="I66" s="1"/>
      <c r="J66" s="1"/>
      <c r="K66" s="1"/>
      <c r="L66" s="1"/>
      <c r="M66" s="1"/>
    </row>
    <row r="67" customFormat="false" ht="12.75" hidden="false" customHeight="false" outlineLevel="0" collapsed="false">
      <c r="I67" s="1"/>
      <c r="J67" s="1"/>
      <c r="K67" s="1"/>
      <c r="L67" s="1"/>
      <c r="M67" s="1"/>
    </row>
    <row r="68" customFormat="false" ht="12.75" hidden="false" customHeight="false" outlineLevel="0" collapsed="false">
      <c r="I68" s="1"/>
      <c r="J68" s="1"/>
      <c r="K68" s="1"/>
      <c r="L68" s="1"/>
      <c r="M68" s="1"/>
    </row>
    <row r="69" customFormat="false" ht="12.75" hidden="false" customHeight="false" outlineLevel="0" collapsed="false">
      <c r="I69" s="1"/>
      <c r="J69" s="1"/>
      <c r="K69" s="1"/>
      <c r="L69" s="1"/>
      <c r="M69" s="1"/>
    </row>
    <row r="70" customFormat="false" ht="12.75" hidden="false" customHeight="false" outlineLevel="0" collapsed="false">
      <c r="I70" s="1"/>
      <c r="J70" s="1"/>
      <c r="K70" s="1"/>
      <c r="L70" s="1"/>
      <c r="M70" s="1"/>
    </row>
    <row r="71" customFormat="false" ht="12.75" hidden="false" customHeight="false" outlineLevel="0" collapsed="false">
      <c r="I71" s="1"/>
      <c r="J71" s="1"/>
      <c r="K71" s="1"/>
      <c r="L71" s="1"/>
      <c r="M71" s="1"/>
    </row>
    <row r="72" customFormat="false" ht="12.75" hidden="false" customHeight="false" outlineLevel="0" collapsed="false">
      <c r="I72" s="1"/>
      <c r="J72" s="1"/>
      <c r="K72" s="1"/>
      <c r="L72" s="1"/>
      <c r="M72" s="1"/>
    </row>
    <row r="73" customFormat="false" ht="12.75" hidden="false" customHeight="false" outlineLevel="0" collapsed="false">
      <c r="I73" s="1"/>
      <c r="J73" s="1"/>
      <c r="K73" s="1"/>
      <c r="L73" s="1"/>
      <c r="M73" s="1"/>
    </row>
    <row r="74" customFormat="false" ht="12.75" hidden="false" customHeight="false" outlineLevel="0" collapsed="false">
      <c r="I74" s="1"/>
      <c r="J74" s="1"/>
      <c r="K74" s="1"/>
      <c r="L74" s="1"/>
      <c r="M74" s="1"/>
    </row>
    <row r="75" customFormat="false" ht="12.75" hidden="false" customHeight="false" outlineLevel="0" collapsed="false">
      <c r="I75" s="1"/>
      <c r="J75" s="1"/>
      <c r="K75" s="1"/>
      <c r="L75" s="1"/>
      <c r="M75" s="1"/>
    </row>
    <row r="76" customFormat="false" ht="12.75" hidden="false" customHeight="false" outlineLevel="0" collapsed="false">
      <c r="I76" s="1"/>
      <c r="J76" s="1"/>
      <c r="K76" s="1"/>
      <c r="L76" s="1"/>
      <c r="M76" s="1"/>
    </row>
    <row r="77" customFormat="false" ht="12.75" hidden="false" customHeight="false" outlineLevel="0" collapsed="false">
      <c r="I77" s="1"/>
      <c r="J77" s="1"/>
      <c r="K77" s="1"/>
      <c r="L77" s="1"/>
      <c r="M77" s="1"/>
    </row>
  </sheetData>
  <mergeCells count="125">
    <mergeCell ref="A1:H1"/>
    <mergeCell ref="A5:M5"/>
    <mergeCell ref="A6:M6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I9:K9"/>
    <mergeCell ref="L9:L10"/>
    <mergeCell ref="M9:M10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A23:A24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9"/>
    <mergeCell ref="B27:B29"/>
    <mergeCell ref="C27:C29"/>
    <mergeCell ref="D27:D29"/>
    <mergeCell ref="F27:F29"/>
    <mergeCell ref="G27:G29"/>
    <mergeCell ref="H27:H29"/>
    <mergeCell ref="I27:I29"/>
    <mergeCell ref="J27:J29"/>
    <mergeCell ref="K27:K29"/>
    <mergeCell ref="L27:L29"/>
    <mergeCell ref="M27:M29"/>
    <mergeCell ref="A31:A34"/>
    <mergeCell ref="B31:B34"/>
    <mergeCell ref="C31:C34"/>
    <mergeCell ref="D31:D34"/>
    <mergeCell ref="F31:F34"/>
    <mergeCell ref="G31:G34"/>
    <mergeCell ref="H31:H34"/>
    <mergeCell ref="I31:I34"/>
    <mergeCell ref="J31:J34"/>
    <mergeCell ref="K31:K34"/>
    <mergeCell ref="L31:L34"/>
    <mergeCell ref="M31:M34"/>
    <mergeCell ref="A35:A36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A42:A43"/>
    <mergeCell ref="B42:B43"/>
    <mergeCell ref="C42:C43"/>
    <mergeCell ref="D42:D43"/>
    <mergeCell ref="F42:F43"/>
    <mergeCell ref="G42:G43"/>
    <mergeCell ref="H42:H43"/>
    <mergeCell ref="I42:I43"/>
    <mergeCell ref="J42:J43"/>
    <mergeCell ref="K42:K43"/>
    <mergeCell ref="L42:L43"/>
    <mergeCell ref="M42:M43"/>
    <mergeCell ref="A46:D46"/>
    <mergeCell ref="A51:A52"/>
    <mergeCell ref="B51:B52"/>
    <mergeCell ref="C51:C52"/>
    <mergeCell ref="D51:D52"/>
    <mergeCell ref="F51:F52"/>
    <mergeCell ref="G51:G52"/>
    <mergeCell ref="H51:H52"/>
    <mergeCell ref="I51:I52"/>
    <mergeCell ref="J51:J52"/>
    <mergeCell ref="K51:K52"/>
    <mergeCell ref="L51:L52"/>
    <mergeCell ref="M51:M52"/>
    <mergeCell ref="D53:H53"/>
  </mergeCells>
  <printOptions headings="false" gridLines="false" gridLinesSet="true" horizontalCentered="false" verticalCentered="false"/>
  <pageMargins left="0.179861111111111" right="0.196527777777778" top="0.720138888888889" bottom="0.55" header="0.511811023622047" footer="0.4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56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6.7"/>
    <col collapsed="false" customWidth="true" hidden="false" outlineLevel="0" max="10" min="10" style="0" width="13.28"/>
    <col collapsed="false" customWidth="true" hidden="false" outlineLevel="0" max="11" min="11" style="0" width="14.41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3.99"/>
    <col collapsed="false" customWidth="true" hidden="false" outlineLevel="0" max="16" min="16" style="0" width="9.28"/>
    <col collapsed="false" customWidth="true" hidden="false" outlineLevel="0" max="17" min="17" style="0" width="13.28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3" t="s">
        <v>683</v>
      </c>
      <c r="O1" s="273"/>
    </row>
    <row r="2" customFormat="false" ht="12.75" hidden="false" customHeight="false" outlineLevel="0" collapsed="false">
      <c r="N2" s="0" t="s">
        <v>684</v>
      </c>
      <c r="O2" s="273"/>
      <c r="P2" s="273"/>
    </row>
    <row r="3" customFormat="false" ht="15" hidden="false" customHeight="true" outlineLevel="0" collapsed="false">
      <c r="A3" s="274" t="s">
        <v>685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181"/>
      <c r="O3" s="181"/>
      <c r="P3" s="181"/>
      <c r="Q3" s="181"/>
    </row>
    <row r="4" customFormat="false" ht="15" hidden="false" customHeight="tru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181"/>
      <c r="N4" s="181"/>
      <c r="O4" s="181"/>
      <c r="P4" s="181"/>
      <c r="Q4" s="181"/>
    </row>
    <row r="5" customFormat="false" ht="12.75" hidden="false" customHeight="true" outlineLevel="0" collapsed="false">
      <c r="A5" s="187" t="s">
        <v>686</v>
      </c>
      <c r="B5" s="187" t="s">
        <v>687</v>
      </c>
      <c r="C5" s="187" t="s">
        <v>688</v>
      </c>
      <c r="D5" s="187" t="s">
        <v>689</v>
      </c>
      <c r="E5" s="187" t="s">
        <v>690</v>
      </c>
      <c r="F5" s="187" t="s">
        <v>691</v>
      </c>
      <c r="G5" s="187"/>
      <c r="H5" s="187" t="s">
        <v>692</v>
      </c>
      <c r="I5" s="187"/>
      <c r="J5" s="187"/>
      <c r="K5" s="187"/>
      <c r="L5" s="187"/>
      <c r="M5" s="187"/>
      <c r="N5" s="187"/>
      <c r="O5" s="187"/>
      <c r="P5" s="187"/>
      <c r="Q5" s="187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 t="s">
        <v>693</v>
      </c>
      <c r="G6" s="187" t="s">
        <v>694</v>
      </c>
      <c r="H6" s="187" t="n">
        <v>2010</v>
      </c>
      <c r="I6" s="187"/>
      <c r="J6" s="187"/>
      <c r="K6" s="187"/>
      <c r="L6" s="187"/>
      <c r="M6" s="187"/>
      <c r="N6" s="187"/>
      <c r="O6" s="187"/>
      <c r="P6" s="187"/>
      <c r="Q6" s="187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 t="s">
        <v>695</v>
      </c>
      <c r="I7" s="187" t="s">
        <v>696</v>
      </c>
      <c r="J7" s="187"/>
      <c r="K7" s="187"/>
      <c r="L7" s="187"/>
      <c r="M7" s="187"/>
      <c r="N7" s="187"/>
      <c r="O7" s="187"/>
      <c r="P7" s="187"/>
      <c r="Q7" s="187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 t="s">
        <v>693</v>
      </c>
      <c r="J8" s="187"/>
      <c r="K8" s="187"/>
      <c r="L8" s="187"/>
      <c r="M8" s="187" t="s">
        <v>694</v>
      </c>
      <c r="N8" s="187"/>
      <c r="O8" s="187"/>
      <c r="P8" s="187"/>
      <c r="Q8" s="187"/>
    </row>
    <row r="9" customFormat="false" ht="12.7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 t="s">
        <v>697</v>
      </c>
      <c r="J9" s="187" t="s">
        <v>698</v>
      </c>
      <c r="K9" s="187"/>
      <c r="L9" s="187"/>
      <c r="M9" s="187" t="s">
        <v>699</v>
      </c>
      <c r="N9" s="187" t="s">
        <v>700</v>
      </c>
      <c r="O9" s="187"/>
      <c r="P9" s="187"/>
      <c r="Q9" s="187"/>
    </row>
    <row r="10" s="1" customFormat="true" ht="51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 t="s">
        <v>701</v>
      </c>
      <c r="K10" s="187" t="s">
        <v>702</v>
      </c>
      <c r="L10" s="187" t="s">
        <v>703</v>
      </c>
      <c r="M10" s="187"/>
      <c r="N10" s="187" t="s">
        <v>704</v>
      </c>
      <c r="O10" s="187" t="s">
        <v>701</v>
      </c>
      <c r="P10" s="187" t="s">
        <v>702</v>
      </c>
      <c r="Q10" s="187" t="s">
        <v>703</v>
      </c>
    </row>
    <row r="11" customFormat="false" ht="12.75" hidden="false" customHeight="false" outlineLevel="0" collapsed="false">
      <c r="A11" s="187" t="n">
        <v>1</v>
      </c>
      <c r="B11" s="187" t="n">
        <v>2</v>
      </c>
      <c r="C11" s="187" t="n">
        <v>3</v>
      </c>
      <c r="D11" s="187" t="n">
        <v>4</v>
      </c>
      <c r="E11" s="187" t="n">
        <v>5</v>
      </c>
      <c r="F11" s="187" t="n">
        <v>6</v>
      </c>
      <c r="G11" s="187" t="n">
        <v>7</v>
      </c>
      <c r="H11" s="187" t="n">
        <v>8</v>
      </c>
      <c r="I11" s="187" t="n">
        <v>9</v>
      </c>
      <c r="J11" s="187" t="n">
        <v>10</v>
      </c>
      <c r="K11" s="187" t="n">
        <v>11</v>
      </c>
      <c r="L11" s="187" t="n">
        <v>12</v>
      </c>
      <c r="M11" s="187" t="n">
        <v>13</v>
      </c>
      <c r="N11" s="187" t="n">
        <v>14</v>
      </c>
      <c r="O11" s="187" t="n">
        <v>15</v>
      </c>
      <c r="P11" s="187" t="n">
        <v>16</v>
      </c>
      <c r="Q11" s="187" t="n">
        <v>17</v>
      </c>
    </row>
    <row r="12" customFormat="false" ht="12.75" hidden="false" customHeight="true" outlineLevel="0" collapsed="false">
      <c r="A12" s="157" t="s">
        <v>705</v>
      </c>
      <c r="B12" s="156" t="s">
        <v>706</v>
      </c>
      <c r="C12" s="157" t="s">
        <v>707</v>
      </c>
      <c r="D12" s="157"/>
      <c r="E12" s="276" t="n">
        <v>35121</v>
      </c>
      <c r="F12" s="276" t="n">
        <v>5268.15</v>
      </c>
      <c r="G12" s="276" t="n">
        <v>29852.85</v>
      </c>
      <c r="H12" s="276" t="n">
        <v>35121</v>
      </c>
      <c r="I12" s="276" t="n">
        <v>5268.15</v>
      </c>
      <c r="J12" s="276"/>
      <c r="K12" s="276"/>
      <c r="L12" s="276" t="n">
        <v>5268.15</v>
      </c>
      <c r="M12" s="276" t="n">
        <v>29852.85</v>
      </c>
      <c r="N12" s="276" t="n">
        <v>0</v>
      </c>
      <c r="O12" s="276" t="n">
        <v>0</v>
      </c>
      <c r="P12" s="276" t="n">
        <v>0</v>
      </c>
      <c r="Q12" s="276" t="n">
        <v>29852.85</v>
      </c>
    </row>
    <row r="13" customFormat="false" ht="12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</row>
    <row r="14" customFormat="false" ht="12.75" hidden="true" customHeight="true" outlineLevel="0" collapsed="false">
      <c r="A14" s="157" t="s">
        <v>708</v>
      </c>
      <c r="B14" s="156" t="s">
        <v>709</v>
      </c>
      <c r="C14" s="277" t="s">
        <v>710</v>
      </c>
      <c r="D14" s="277"/>
      <c r="E14" s="277"/>
      <c r="F14" s="277"/>
      <c r="G14" s="277"/>
      <c r="H14" s="277"/>
      <c r="I14" s="278"/>
      <c r="J14" s="278"/>
      <c r="K14" s="278"/>
      <c r="L14" s="278"/>
      <c r="M14" s="278"/>
      <c r="N14" s="278"/>
      <c r="O14" s="278"/>
      <c r="P14" s="278"/>
      <c r="Q14" s="278"/>
    </row>
    <row r="15" customFormat="false" ht="12.75" hidden="true" customHeight="true" outlineLevel="0" collapsed="false">
      <c r="A15" s="157"/>
      <c r="B15" s="156" t="s">
        <v>711</v>
      </c>
      <c r="C15" s="194" t="s">
        <v>712</v>
      </c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</row>
    <row r="16" customFormat="false" ht="12.75" hidden="true" customHeight="true" outlineLevel="0" collapsed="false">
      <c r="A16" s="157"/>
      <c r="B16" s="156" t="s">
        <v>713</v>
      </c>
      <c r="C16" s="194" t="s">
        <v>714</v>
      </c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</row>
    <row r="17" customFormat="false" ht="12.75" hidden="true" customHeight="true" outlineLevel="0" collapsed="false">
      <c r="A17" s="157"/>
      <c r="B17" s="156" t="s">
        <v>715</v>
      </c>
      <c r="C17" s="194" t="s">
        <v>716</v>
      </c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</row>
    <row r="18" customFormat="false" ht="12.75" hidden="true" customHeight="true" outlineLevel="0" collapsed="false">
      <c r="A18" s="157"/>
      <c r="B18" s="156" t="s">
        <v>717</v>
      </c>
      <c r="C18" s="194" t="s">
        <v>718</v>
      </c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</row>
    <row r="19" customFormat="false" ht="12.75" hidden="true" customHeight="true" outlineLevel="0" collapsed="false">
      <c r="A19" s="157"/>
      <c r="B19" s="156" t="s">
        <v>719</v>
      </c>
      <c r="C19" s="278"/>
      <c r="D19" s="279" t="s">
        <v>720</v>
      </c>
      <c r="E19" s="278" t="n">
        <f aca="false">SUM(F19:G19)</f>
        <v>0</v>
      </c>
      <c r="F19" s="278" t="n">
        <f aca="false">I19</f>
        <v>0</v>
      </c>
      <c r="G19" s="278" t="n">
        <f aca="false">M19</f>
        <v>0</v>
      </c>
      <c r="H19" s="278" t="n">
        <f aca="false">SUM(I19+M19)</f>
        <v>0</v>
      </c>
      <c r="I19" s="278" t="n">
        <f aca="false">SUM(J19:L19)</f>
        <v>0</v>
      </c>
      <c r="J19" s="278" t="n">
        <f aca="false">SUM(J20:J20)</f>
        <v>0</v>
      </c>
      <c r="K19" s="278" t="n">
        <f aca="false">SUM(K20:K20)</f>
        <v>0</v>
      </c>
      <c r="L19" s="278" t="n">
        <f aca="false">SUM(L20:L20)</f>
        <v>0</v>
      </c>
      <c r="M19" s="278" t="n">
        <f aca="false">SUM(M20:M20)</f>
        <v>0</v>
      </c>
      <c r="N19" s="278" t="n">
        <f aca="false">SUM(N20:N20)</f>
        <v>0</v>
      </c>
      <c r="O19" s="278" t="n">
        <f aca="false">SUM(O20:O20)</f>
        <v>0</v>
      </c>
      <c r="P19" s="278" t="n">
        <f aca="false">SUM(P20:P20)</f>
        <v>0</v>
      </c>
      <c r="Q19" s="278" t="n">
        <f aca="false">SUM(Q20:Q20)</f>
        <v>0</v>
      </c>
    </row>
    <row r="20" customFormat="false" ht="12.75" hidden="true" customHeight="false" outlineLevel="0" collapsed="false">
      <c r="A20" s="157"/>
      <c r="B20" s="156" t="s">
        <v>721</v>
      </c>
      <c r="C20" s="156"/>
      <c r="D20" s="279"/>
      <c r="E20" s="278" t="n">
        <f aca="false">SUM(F20:G20)</f>
        <v>0</v>
      </c>
      <c r="F20" s="278" t="n">
        <f aca="false">I20</f>
        <v>0</v>
      </c>
      <c r="G20" s="278" t="n">
        <f aca="false">M20</f>
        <v>0</v>
      </c>
      <c r="H20" s="278" t="n">
        <f aca="false">SUM(I20+M20)</f>
        <v>0</v>
      </c>
      <c r="I20" s="278" t="n">
        <f aca="false">SUM(J20:L20)</f>
        <v>0</v>
      </c>
      <c r="J20" s="278" t="n">
        <v>0</v>
      </c>
      <c r="K20" s="278" t="n">
        <v>0</v>
      </c>
      <c r="L20" s="278" t="n">
        <v>0</v>
      </c>
      <c r="M20" s="278" t="n">
        <f aca="false">SUM(N20:Q20)</f>
        <v>0</v>
      </c>
      <c r="N20" s="278" t="n">
        <v>0</v>
      </c>
      <c r="O20" s="278" t="n">
        <v>0</v>
      </c>
      <c r="P20" s="278" t="n">
        <v>0</v>
      </c>
      <c r="Q20" s="278"/>
    </row>
    <row r="21" s="281" customFormat="true" ht="12.75" hidden="true" customHeight="true" outlineLevel="0" collapsed="false">
      <c r="A21" s="280"/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</row>
    <row r="22" customFormat="false" ht="12.75" hidden="true" customHeight="true" outlineLevel="0" collapsed="false">
      <c r="A22" s="157" t="s">
        <v>722</v>
      </c>
      <c r="B22" s="156" t="s">
        <v>709</v>
      </c>
      <c r="C22" s="277" t="s">
        <v>723</v>
      </c>
      <c r="D22" s="277"/>
      <c r="E22" s="277"/>
      <c r="F22" s="277"/>
      <c r="G22" s="277"/>
      <c r="H22" s="277"/>
      <c r="I22" s="278"/>
      <c r="J22" s="278"/>
      <c r="K22" s="278"/>
      <c r="L22" s="278"/>
      <c r="M22" s="278"/>
      <c r="N22" s="278"/>
      <c r="O22" s="278"/>
      <c r="P22" s="278"/>
      <c r="Q22" s="278"/>
    </row>
    <row r="23" customFormat="false" ht="12.75" hidden="true" customHeight="true" outlineLevel="0" collapsed="false">
      <c r="A23" s="157"/>
      <c r="B23" s="156" t="s">
        <v>711</v>
      </c>
      <c r="C23" s="194" t="s">
        <v>724</v>
      </c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</row>
    <row r="24" customFormat="false" ht="12.75" hidden="true" customHeight="true" outlineLevel="0" collapsed="false">
      <c r="A24" s="157"/>
      <c r="B24" s="156" t="s">
        <v>713</v>
      </c>
      <c r="C24" s="194" t="s">
        <v>725</v>
      </c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</row>
    <row r="25" customFormat="false" ht="12.75" hidden="true" customHeight="true" outlineLevel="0" collapsed="false">
      <c r="A25" s="157"/>
      <c r="B25" s="156" t="s">
        <v>715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</row>
    <row r="26" customFormat="false" ht="12.75" hidden="true" customHeight="true" outlineLevel="0" collapsed="false">
      <c r="A26" s="157"/>
      <c r="B26" s="156" t="s">
        <v>726</v>
      </c>
      <c r="C26" s="194" t="s">
        <v>727</v>
      </c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</row>
    <row r="27" customFormat="false" ht="12.75" hidden="true" customHeight="true" outlineLevel="0" collapsed="false">
      <c r="A27" s="157"/>
      <c r="B27" s="156" t="s">
        <v>717</v>
      </c>
      <c r="C27" s="194" t="s">
        <v>728</v>
      </c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</row>
    <row r="28" customFormat="false" ht="12.75" hidden="true" customHeight="true" outlineLevel="0" collapsed="false">
      <c r="A28" s="157"/>
      <c r="B28" s="156" t="s">
        <v>719</v>
      </c>
      <c r="C28" s="278"/>
      <c r="D28" s="279" t="s">
        <v>729</v>
      </c>
      <c r="E28" s="278" t="n">
        <f aca="false">SUM(F28:G28)</f>
        <v>0</v>
      </c>
      <c r="F28" s="278" t="n">
        <f aca="false">I28</f>
        <v>0</v>
      </c>
      <c r="G28" s="278" t="n">
        <f aca="false">M28</f>
        <v>0</v>
      </c>
      <c r="H28" s="278" t="n">
        <f aca="false">SUM(I28+M28)</f>
        <v>0</v>
      </c>
      <c r="I28" s="278" t="n">
        <f aca="false">SUM(J28:L28)</f>
        <v>0</v>
      </c>
      <c r="J28" s="278" t="n">
        <f aca="false">SUM(J29:J30)</f>
        <v>0</v>
      </c>
      <c r="K28" s="278" t="n">
        <f aca="false">SUM(K29:K30)</f>
        <v>0</v>
      </c>
      <c r="L28" s="278" t="n">
        <f aca="false">SUM(L29:L30)</f>
        <v>0</v>
      </c>
      <c r="M28" s="278" t="n">
        <f aca="false">SUM(M29:M30)</f>
        <v>0</v>
      </c>
      <c r="N28" s="278" t="n">
        <f aca="false">SUM(N29:N30)</f>
        <v>0</v>
      </c>
      <c r="O28" s="278" t="n">
        <f aca="false">SUM(O29:O30)</f>
        <v>0</v>
      </c>
      <c r="P28" s="278" t="n">
        <f aca="false">SUM(P29:P30)</f>
        <v>0</v>
      </c>
      <c r="Q28" s="278" t="n">
        <f aca="false">SUM(Q29:Q30)</f>
        <v>0</v>
      </c>
    </row>
    <row r="29" customFormat="false" ht="12.75" hidden="true" customHeight="false" outlineLevel="0" collapsed="false">
      <c r="A29" s="157"/>
      <c r="B29" s="156" t="s">
        <v>721</v>
      </c>
      <c r="C29" s="156"/>
      <c r="D29" s="279"/>
      <c r="E29" s="278" t="n">
        <f aca="false">SUM(F29:G29)</f>
        <v>0</v>
      </c>
      <c r="F29" s="278" t="n">
        <f aca="false">I29</f>
        <v>0</v>
      </c>
      <c r="G29" s="278" t="n">
        <f aca="false">M29</f>
        <v>0</v>
      </c>
      <c r="H29" s="278" t="n">
        <f aca="false">SUM(I29+M29)</f>
        <v>0</v>
      </c>
      <c r="I29" s="278" t="n">
        <f aca="false">SUM(J29:L29)</f>
        <v>0</v>
      </c>
      <c r="J29" s="278" t="n">
        <v>0</v>
      </c>
      <c r="K29" s="278" t="n">
        <v>0</v>
      </c>
      <c r="L29" s="278" t="n">
        <v>0</v>
      </c>
      <c r="M29" s="278" t="n">
        <f aca="false">SUM(N29:Q29)</f>
        <v>0</v>
      </c>
      <c r="N29" s="278" t="n">
        <v>0</v>
      </c>
      <c r="O29" s="278" t="n">
        <v>0</v>
      </c>
      <c r="P29" s="278" t="n">
        <v>0</v>
      </c>
      <c r="Q29" s="278"/>
    </row>
    <row r="30" customFormat="false" ht="12.75" hidden="true" customHeight="false" outlineLevel="0" collapsed="false">
      <c r="A30" s="157"/>
      <c r="B30" s="157" t="s">
        <v>730</v>
      </c>
      <c r="C30" s="156"/>
      <c r="D30" s="279"/>
      <c r="E30" s="278" t="n">
        <f aca="false">SUM(F30:G30)</f>
        <v>0</v>
      </c>
      <c r="F30" s="278" t="n">
        <f aca="false">I30</f>
        <v>0</v>
      </c>
      <c r="G30" s="278" t="n">
        <f aca="false">M30</f>
        <v>0</v>
      </c>
      <c r="H30" s="278" t="n">
        <f aca="false">SUM(I30+M30)</f>
        <v>0</v>
      </c>
      <c r="I30" s="278" t="n">
        <f aca="false">SUM(J30:L30)</f>
        <v>0</v>
      </c>
      <c r="J30" s="278" t="n">
        <v>0</v>
      </c>
      <c r="K30" s="278" t="n">
        <v>0</v>
      </c>
      <c r="L30" s="278"/>
      <c r="M30" s="278" t="n">
        <v>0</v>
      </c>
      <c r="N30" s="278" t="n">
        <v>0</v>
      </c>
      <c r="O30" s="278" t="n">
        <v>0</v>
      </c>
      <c r="P30" s="278" t="n">
        <v>0</v>
      </c>
      <c r="Q30" s="278" t="n">
        <v>0</v>
      </c>
    </row>
    <row r="31" customFormat="false" ht="12.75" hidden="true" customHeight="tru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</row>
    <row r="32" customFormat="false" ht="12.75" hidden="false" customHeight="true" outlineLevel="0" collapsed="false">
      <c r="A32" s="283" t="n">
        <v>1</v>
      </c>
      <c r="B32" s="199" t="s">
        <v>709</v>
      </c>
      <c r="C32" s="284" t="s">
        <v>710</v>
      </c>
      <c r="D32" s="284"/>
      <c r="E32" s="284"/>
      <c r="F32" s="284"/>
      <c r="G32" s="284"/>
      <c r="H32" s="284"/>
      <c r="I32" s="278"/>
      <c r="J32" s="278"/>
      <c r="K32" s="278"/>
      <c r="L32" s="278"/>
      <c r="M32" s="278"/>
      <c r="N32" s="278"/>
      <c r="O32" s="278"/>
      <c r="P32" s="278"/>
      <c r="Q32" s="278"/>
    </row>
    <row r="33" customFormat="false" ht="12.75" hidden="false" customHeight="true" outlineLevel="0" collapsed="false">
      <c r="A33" s="283"/>
      <c r="B33" s="199" t="s">
        <v>711</v>
      </c>
      <c r="C33" s="194" t="s">
        <v>724</v>
      </c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</row>
    <row r="34" customFormat="false" ht="12.75" hidden="false" customHeight="true" outlineLevel="0" collapsed="false">
      <c r="A34" s="283"/>
      <c r="B34" s="199" t="s">
        <v>713</v>
      </c>
      <c r="C34" s="285" t="s">
        <v>725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</row>
    <row r="35" customFormat="false" ht="12.75" hidden="false" customHeight="true" outlineLevel="0" collapsed="false">
      <c r="A35" s="283"/>
      <c r="B35" s="199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</row>
    <row r="36" customFormat="false" ht="21.75" hidden="false" customHeight="true" outlineLevel="0" collapsed="false">
      <c r="A36" s="283"/>
      <c r="B36" s="199" t="s">
        <v>731</v>
      </c>
      <c r="C36" s="194" t="s">
        <v>732</v>
      </c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</row>
    <row r="37" customFormat="false" ht="12.75" hidden="false" customHeight="true" outlineLevel="0" collapsed="false">
      <c r="A37" s="283"/>
      <c r="B37" s="286" t="s">
        <v>717</v>
      </c>
      <c r="C37" s="287" t="s">
        <v>733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</row>
    <row r="38" customFormat="false" ht="12.75" hidden="false" customHeight="true" outlineLevel="0" collapsed="false">
      <c r="A38" s="283"/>
      <c r="B38" s="156" t="s">
        <v>719</v>
      </c>
      <c r="C38" s="278"/>
      <c r="D38" s="279" t="s">
        <v>734</v>
      </c>
      <c r="E38" s="288" t="n">
        <v>35121</v>
      </c>
      <c r="F38" s="288" t="n">
        <v>5268.15</v>
      </c>
      <c r="G38" s="288" t="n">
        <v>29852.85</v>
      </c>
      <c r="H38" s="288" t="n">
        <v>35121</v>
      </c>
      <c r="I38" s="288" t="n">
        <v>5268.15</v>
      </c>
      <c r="J38" s="288" t="n">
        <f aca="false">SUM(J39:J40)</f>
        <v>0</v>
      </c>
      <c r="K38" s="288" t="n">
        <f aca="false">SUM(K39:K40)</f>
        <v>0</v>
      </c>
      <c r="L38" s="288" t="n">
        <v>5268.15</v>
      </c>
      <c r="M38" s="288" t="n">
        <v>29852.85</v>
      </c>
      <c r="N38" s="288" t="n">
        <f aca="false">SUM(N39:N40)</f>
        <v>0</v>
      </c>
      <c r="O38" s="288" t="n">
        <f aca="false">SUM(O39:O40)</f>
        <v>0</v>
      </c>
      <c r="P38" s="288" t="n">
        <f aca="false">SUM(P39:P40)</f>
        <v>0</v>
      </c>
      <c r="Q38" s="288" t="n">
        <v>29852.85</v>
      </c>
    </row>
    <row r="39" customFormat="false" ht="12.75" hidden="false" customHeight="false" outlineLevel="0" collapsed="false">
      <c r="A39" s="283"/>
      <c r="B39" s="156" t="s">
        <v>735</v>
      </c>
      <c r="C39" s="156"/>
      <c r="D39" s="279"/>
      <c r="E39" s="288" t="n">
        <v>35121</v>
      </c>
      <c r="F39" s="288" t="n">
        <v>5268.15</v>
      </c>
      <c r="G39" s="288" t="n">
        <v>29852.85</v>
      </c>
      <c r="H39" s="288" t="n">
        <v>35121</v>
      </c>
      <c r="I39" s="288" t="n">
        <v>5268.15</v>
      </c>
      <c r="J39" s="288"/>
      <c r="K39" s="288"/>
      <c r="L39" s="288" t="n">
        <v>5268.15</v>
      </c>
      <c r="M39" s="288" t="n">
        <v>29852.85</v>
      </c>
      <c r="N39" s="288" t="n">
        <v>0</v>
      </c>
      <c r="O39" s="288" t="n">
        <v>0</v>
      </c>
      <c r="P39" s="288" t="n">
        <v>0</v>
      </c>
      <c r="Q39" s="288" t="n">
        <v>29852.85</v>
      </c>
    </row>
    <row r="40" customFormat="false" ht="10.5" hidden="false" customHeight="true" outlineLevel="0" collapsed="false">
      <c r="A40" s="283"/>
      <c r="B40" s="157"/>
      <c r="C40" s="156"/>
      <c r="D40" s="279"/>
      <c r="E40" s="288"/>
      <c r="F40" s="288"/>
      <c r="G40" s="288"/>
      <c r="H40" s="288"/>
      <c r="I40" s="288"/>
      <c r="J40" s="278"/>
      <c r="K40" s="278"/>
      <c r="L40" s="288"/>
      <c r="M40" s="288"/>
      <c r="N40" s="278" t="n">
        <v>0</v>
      </c>
      <c r="O40" s="278" t="n">
        <v>0</v>
      </c>
      <c r="P40" s="278" t="n">
        <v>0</v>
      </c>
      <c r="Q40" s="288"/>
    </row>
    <row r="41" s="54" customFormat="true" ht="12.75" hidden="true" customHeight="false" outlineLevel="0" collapsed="false"/>
    <row r="42" s="54" customFormat="true" ht="12.75" hidden="false" customHeight="true" outlineLevel="0" collapsed="false">
      <c r="A42" s="93"/>
      <c r="B42" s="289"/>
      <c r="C42" s="178"/>
      <c r="D42" s="290"/>
      <c r="E42" s="291"/>
      <c r="F42" s="291"/>
      <c r="G42" s="291"/>
      <c r="H42" s="291"/>
      <c r="I42" s="291"/>
      <c r="J42" s="292"/>
      <c r="K42" s="292"/>
      <c r="L42" s="291"/>
      <c r="M42" s="291"/>
      <c r="N42" s="292" t="n">
        <v>0</v>
      </c>
      <c r="O42" s="292" t="n">
        <v>0</v>
      </c>
      <c r="P42" s="292" t="n">
        <v>0</v>
      </c>
      <c r="Q42" s="291"/>
    </row>
    <row r="43" customFormat="false" ht="12.75" hidden="false" customHeight="true" outlineLevel="0" collapsed="false"/>
    <row r="44" s="5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s="54" customFormat="true" ht="12.75" hidden="false" customHeight="true" outlineLevel="0" collapsed="false">
      <c r="A45" s="187" t="s">
        <v>686</v>
      </c>
      <c r="B45" s="187" t="s">
        <v>687</v>
      </c>
      <c r="C45" s="187" t="s">
        <v>688</v>
      </c>
      <c r="D45" s="187" t="s">
        <v>689</v>
      </c>
      <c r="E45" s="187" t="s">
        <v>690</v>
      </c>
      <c r="F45" s="187" t="s">
        <v>691</v>
      </c>
      <c r="G45" s="187"/>
      <c r="H45" s="187" t="s">
        <v>692</v>
      </c>
      <c r="I45" s="187"/>
      <c r="J45" s="187"/>
      <c r="K45" s="187"/>
      <c r="L45" s="187"/>
      <c r="M45" s="187"/>
      <c r="N45" s="187"/>
      <c r="O45" s="187"/>
      <c r="P45" s="187"/>
      <c r="Q45" s="187"/>
    </row>
    <row r="46" s="54" customFormat="true" ht="12.75" hidden="false" customHeight="true" outlineLevel="0" collapsed="false">
      <c r="A46" s="187"/>
      <c r="B46" s="187"/>
      <c r="C46" s="187"/>
      <c r="D46" s="187"/>
      <c r="E46" s="187"/>
      <c r="F46" s="187" t="s">
        <v>693</v>
      </c>
      <c r="G46" s="187" t="s">
        <v>694</v>
      </c>
      <c r="H46" s="187" t="n">
        <v>2010</v>
      </c>
      <c r="I46" s="187"/>
      <c r="J46" s="187"/>
      <c r="K46" s="187"/>
      <c r="L46" s="187"/>
      <c r="M46" s="187"/>
      <c r="N46" s="187"/>
      <c r="O46" s="187"/>
      <c r="P46" s="187"/>
      <c r="Q46" s="187"/>
    </row>
    <row r="47" s="54" customFormat="true" ht="12.7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 t="s">
        <v>695</v>
      </c>
      <c r="I47" s="187" t="s">
        <v>696</v>
      </c>
      <c r="J47" s="187"/>
      <c r="K47" s="187"/>
      <c r="L47" s="187"/>
      <c r="M47" s="187"/>
      <c r="N47" s="187"/>
      <c r="O47" s="187"/>
      <c r="P47" s="187"/>
      <c r="Q47" s="187"/>
    </row>
    <row r="48" s="54" customFormat="true" ht="12.7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 t="s">
        <v>693</v>
      </c>
      <c r="J48" s="187"/>
      <c r="K48" s="187"/>
      <c r="L48" s="187"/>
      <c r="M48" s="187" t="s">
        <v>694</v>
      </c>
      <c r="N48" s="187"/>
      <c r="O48" s="187"/>
      <c r="P48" s="187"/>
      <c r="Q48" s="187"/>
    </row>
    <row r="49" s="54" customFormat="true" ht="12.7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7" t="s">
        <v>697</v>
      </c>
      <c r="J49" s="187" t="s">
        <v>698</v>
      </c>
      <c r="K49" s="187"/>
      <c r="L49" s="187"/>
      <c r="M49" s="187" t="s">
        <v>699</v>
      </c>
      <c r="N49" s="187" t="s">
        <v>700</v>
      </c>
      <c r="O49" s="187"/>
      <c r="P49" s="187"/>
      <c r="Q49" s="187"/>
    </row>
    <row r="50" s="54" customFormat="true" ht="51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 t="s">
        <v>701</v>
      </c>
      <c r="K50" s="187" t="s">
        <v>702</v>
      </c>
      <c r="L50" s="187" t="s">
        <v>703</v>
      </c>
      <c r="M50" s="187"/>
      <c r="N50" s="187" t="s">
        <v>704</v>
      </c>
      <c r="O50" s="187" t="s">
        <v>701</v>
      </c>
      <c r="P50" s="187" t="s">
        <v>702</v>
      </c>
      <c r="Q50" s="187" t="s">
        <v>703</v>
      </c>
      <c r="R50" s="293"/>
      <c r="S50" s="293"/>
      <c r="T50" s="293"/>
    </row>
    <row r="51" s="54" customFormat="true" ht="12.75" hidden="false" customHeight="false" outlineLevel="0" collapsed="false">
      <c r="A51" s="187" t="n">
        <v>1</v>
      </c>
      <c r="B51" s="187" t="n">
        <v>2</v>
      </c>
      <c r="C51" s="187" t="n">
        <v>3</v>
      </c>
      <c r="D51" s="187" t="n">
        <v>4</v>
      </c>
      <c r="E51" s="187" t="n">
        <v>5</v>
      </c>
      <c r="F51" s="187" t="n">
        <v>6</v>
      </c>
      <c r="G51" s="187" t="n">
        <v>7</v>
      </c>
      <c r="H51" s="187" t="n">
        <v>8</v>
      </c>
      <c r="I51" s="187" t="n">
        <v>9</v>
      </c>
      <c r="J51" s="187" t="n">
        <v>10</v>
      </c>
      <c r="K51" s="187" t="n">
        <v>11</v>
      </c>
      <c r="L51" s="187" t="n">
        <v>12</v>
      </c>
      <c r="M51" s="187" t="n">
        <v>13</v>
      </c>
      <c r="N51" s="187" t="n">
        <v>14</v>
      </c>
      <c r="O51" s="187" t="n">
        <v>15</v>
      </c>
      <c r="P51" s="187" t="n">
        <v>16</v>
      </c>
      <c r="Q51" s="187" t="n">
        <v>17</v>
      </c>
      <c r="R51" s="293"/>
      <c r="S51" s="293"/>
      <c r="T51" s="293"/>
    </row>
    <row r="52" s="54" customFormat="true" ht="12.75" hidden="false" customHeight="true" outlineLevel="0" collapsed="false">
      <c r="A52" s="157" t="s">
        <v>705</v>
      </c>
      <c r="B52" s="156" t="s">
        <v>706</v>
      </c>
      <c r="C52" s="157" t="s">
        <v>707</v>
      </c>
      <c r="D52" s="157"/>
      <c r="E52" s="276" t="n">
        <v>16638</v>
      </c>
      <c r="F52" s="276" t="n">
        <v>16638</v>
      </c>
      <c r="G52" s="276" t="n">
        <v>0</v>
      </c>
      <c r="H52" s="276" t="n">
        <v>16638</v>
      </c>
      <c r="I52" s="276" t="n">
        <v>16638</v>
      </c>
      <c r="J52" s="276"/>
      <c r="K52" s="276"/>
      <c r="L52" s="276" t="n">
        <v>16638</v>
      </c>
      <c r="M52" s="276" t="n">
        <v>0</v>
      </c>
      <c r="N52" s="276" t="n">
        <v>0</v>
      </c>
      <c r="O52" s="276" t="n">
        <v>0</v>
      </c>
      <c r="P52" s="276" t="n">
        <v>0</v>
      </c>
      <c r="Q52" s="276" t="n">
        <v>0</v>
      </c>
      <c r="R52" s="293"/>
      <c r="S52" s="293"/>
      <c r="T52" s="293"/>
    </row>
    <row r="53" s="54" customFormat="true" ht="12.75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</row>
    <row r="54" s="54" customFormat="true" ht="12.75" hidden="false" customHeight="true" outlineLevel="0" collapsed="false">
      <c r="A54" s="157" t="n">
        <v>2</v>
      </c>
      <c r="B54" s="156" t="s">
        <v>709</v>
      </c>
      <c r="C54" s="277" t="s">
        <v>736</v>
      </c>
      <c r="D54" s="277"/>
      <c r="E54" s="277"/>
      <c r="F54" s="277"/>
      <c r="G54" s="277"/>
      <c r="H54" s="277"/>
      <c r="I54" s="278"/>
      <c r="J54" s="278"/>
      <c r="K54" s="278"/>
      <c r="L54" s="278"/>
      <c r="M54" s="278"/>
      <c r="N54" s="278"/>
      <c r="O54" s="278"/>
      <c r="P54" s="278"/>
      <c r="Q54" s="278"/>
    </row>
    <row r="55" s="54" customFormat="true" ht="12.75" hidden="false" customHeight="true" outlineLevel="0" collapsed="false">
      <c r="A55" s="157"/>
      <c r="B55" s="156" t="s">
        <v>711</v>
      </c>
      <c r="C55" s="194" t="s">
        <v>737</v>
      </c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</row>
    <row r="56" customFormat="false" ht="12.75" hidden="false" customHeight="true" outlineLevel="0" collapsed="false">
      <c r="A56" s="157"/>
      <c r="B56" s="156" t="s">
        <v>713</v>
      </c>
      <c r="C56" s="194" t="s">
        <v>738</v>
      </c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</row>
    <row r="57" customFormat="false" ht="12.75" hidden="false" customHeight="true" outlineLevel="0" collapsed="false">
      <c r="A57" s="157"/>
      <c r="B57" s="156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</row>
    <row r="58" customFormat="false" ht="12.75" hidden="false" customHeight="true" outlineLevel="0" collapsed="false">
      <c r="A58" s="157"/>
      <c r="B58" s="156" t="s">
        <v>717</v>
      </c>
      <c r="C58" s="294" t="s">
        <v>739</v>
      </c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</row>
    <row r="59" customFormat="false" ht="12.75" hidden="false" customHeight="true" outlineLevel="0" collapsed="false">
      <c r="A59" s="157"/>
      <c r="B59" s="156" t="s">
        <v>719</v>
      </c>
      <c r="C59" s="278"/>
      <c r="D59" s="279" t="s">
        <v>740</v>
      </c>
      <c r="E59" s="288" t="n">
        <v>16638</v>
      </c>
      <c r="F59" s="288" t="n">
        <v>16638</v>
      </c>
      <c r="G59" s="278" t="n">
        <f aca="false">M59</f>
        <v>0</v>
      </c>
      <c r="H59" s="288" t="n">
        <v>16638</v>
      </c>
      <c r="I59" s="288" t="n">
        <v>16638</v>
      </c>
      <c r="J59" s="278" t="n">
        <f aca="false">SUM(J60:J60)</f>
        <v>0</v>
      </c>
      <c r="K59" s="278" t="n">
        <f aca="false">SUM(K60:K60)</f>
        <v>0</v>
      </c>
      <c r="L59" s="288" t="n">
        <v>16638</v>
      </c>
      <c r="M59" s="278" t="n">
        <f aca="false">SUM(M60:M60)</f>
        <v>0</v>
      </c>
      <c r="N59" s="278" t="n">
        <f aca="false">SUM(N60:N60)</f>
        <v>0</v>
      </c>
      <c r="O59" s="278" t="n">
        <f aca="false">SUM(O60:O60)</f>
        <v>0</v>
      </c>
      <c r="P59" s="278" t="n">
        <f aca="false">SUM(P60:P60)</f>
        <v>0</v>
      </c>
      <c r="Q59" s="278" t="n">
        <f aca="false">SUM(Q60:Q60)</f>
        <v>0</v>
      </c>
    </row>
    <row r="60" customFormat="false" ht="12.75" hidden="false" customHeight="false" outlineLevel="0" collapsed="false">
      <c r="A60" s="157"/>
      <c r="B60" s="156" t="s">
        <v>721</v>
      </c>
      <c r="C60" s="156"/>
      <c r="D60" s="279"/>
      <c r="E60" s="288" t="n">
        <v>16638</v>
      </c>
      <c r="F60" s="288" t="n">
        <v>16638</v>
      </c>
      <c r="G60" s="278" t="n">
        <f aca="false">M60</f>
        <v>0</v>
      </c>
      <c r="H60" s="288" t="n">
        <v>16638</v>
      </c>
      <c r="I60" s="288" t="n">
        <v>16638</v>
      </c>
      <c r="J60" s="278" t="n">
        <v>0</v>
      </c>
      <c r="K60" s="278" t="n">
        <v>0</v>
      </c>
      <c r="L60" s="288" t="n">
        <v>16638</v>
      </c>
      <c r="M60" s="278" t="n">
        <f aca="false">SUM(N60:Q60)</f>
        <v>0</v>
      </c>
      <c r="N60" s="278" t="n">
        <v>0</v>
      </c>
      <c r="O60" s="278" t="n">
        <v>0</v>
      </c>
      <c r="P60" s="278" t="n">
        <v>0</v>
      </c>
      <c r="Q60" s="278"/>
    </row>
    <row r="61" customFormat="false" ht="12.75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</row>
    <row r="62" s="54" customFormat="true" ht="12.75" hidden="false" customHeight="true" outlineLevel="0" collapsed="false">
      <c r="A62" s="296"/>
      <c r="B62" s="178"/>
      <c r="C62" s="297"/>
      <c r="D62" s="297"/>
      <c r="E62" s="297"/>
      <c r="F62" s="297"/>
      <c r="G62" s="297"/>
      <c r="H62" s="297"/>
      <c r="I62" s="292"/>
      <c r="J62" s="292"/>
      <c r="K62" s="292"/>
      <c r="L62" s="292"/>
      <c r="M62" s="292"/>
      <c r="N62" s="292"/>
      <c r="O62" s="292"/>
      <c r="P62" s="292"/>
      <c r="Q62" s="292"/>
    </row>
    <row r="63" s="54" customFormat="true" ht="12.75" hidden="false" customHeight="true" outlineLevel="0" collapsed="false">
      <c r="A63" s="296"/>
      <c r="B63" s="17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</row>
    <row r="64" s="54" customFormat="true" ht="12.75" hidden="false" customHeight="true" outlineLevel="0" collapsed="false">
      <c r="A64" s="296"/>
      <c r="B64" s="17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</row>
    <row r="65" s="54" customFormat="true" ht="12.75" hidden="false" customHeight="true" outlineLevel="0" collapsed="false">
      <c r="A65" s="296"/>
      <c r="B65" s="299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</row>
    <row r="66" s="54" customFormat="true" ht="12.75" hidden="false" customHeight="true" outlineLevel="0" collapsed="false">
      <c r="A66" s="296"/>
      <c r="B66" s="299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</row>
    <row r="67" s="54" customFormat="true" ht="12.75" hidden="false" customHeight="true" outlineLevel="0" collapsed="false">
      <c r="A67" s="296"/>
      <c r="B67" s="17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</row>
    <row r="68" s="54" customFormat="true" ht="12.75" hidden="false" customHeight="false" outlineLevel="0" collapsed="false">
      <c r="A68" s="296"/>
      <c r="B68" s="178"/>
      <c r="C68" s="292"/>
      <c r="D68" s="300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</row>
    <row r="69" s="54" customFormat="true" ht="12.75" hidden="false" customHeight="false" outlineLevel="0" collapsed="false">
      <c r="A69" s="296"/>
      <c r="B69" s="299"/>
      <c r="C69" s="178"/>
      <c r="D69" s="300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</row>
    <row r="70" s="54" customFormat="true" ht="12.75" hidden="false" customHeight="false" outlineLevel="0" collapsed="false">
      <c r="A70" s="296"/>
      <c r="B70" s="289"/>
      <c r="C70" s="178"/>
      <c r="D70" s="300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</row>
    <row r="71" s="54" customFormat="true" ht="12.75" hidden="false" customHeight="true" outlineLevel="0" collapsed="false">
      <c r="A71" s="301"/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</row>
    <row r="72" s="54" customFormat="true" ht="12.75" hidden="false" customHeight="true" outlineLevel="0" collapsed="false">
      <c r="A72" s="93"/>
      <c r="B72" s="178"/>
      <c r="C72" s="297"/>
      <c r="D72" s="297"/>
      <c r="E72" s="297"/>
      <c r="F72" s="297"/>
      <c r="G72" s="297"/>
      <c r="H72" s="297"/>
      <c r="I72" s="292"/>
      <c r="J72" s="292"/>
      <c r="K72" s="292"/>
      <c r="L72" s="292"/>
      <c r="M72" s="292"/>
      <c r="N72" s="292"/>
      <c r="O72" s="292"/>
      <c r="P72" s="292"/>
      <c r="Q72" s="292"/>
    </row>
    <row r="73" s="54" customFormat="true" ht="12.75" hidden="false" customHeight="true" outlineLevel="0" collapsed="false">
      <c r="A73" s="93"/>
      <c r="B73" s="178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</row>
    <row r="74" s="54" customFormat="true" ht="12.75" hidden="false" customHeight="true" outlineLevel="0" collapsed="false">
      <c r="A74" s="93"/>
      <c r="B74" s="178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</row>
    <row r="75" s="54" customFormat="true" ht="12.75" hidden="false" customHeight="true" outlineLevel="0" collapsed="false">
      <c r="A75" s="93"/>
      <c r="B75" s="299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</row>
    <row r="76" s="54" customFormat="true" ht="12.75" hidden="false" customHeight="true" outlineLevel="0" collapsed="false">
      <c r="A76" s="93"/>
      <c r="B76" s="299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</row>
    <row r="77" s="54" customFormat="true" ht="12.75" hidden="false" customHeight="true" outlineLevel="0" collapsed="false">
      <c r="A77" s="93"/>
      <c r="B77" s="17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</row>
    <row r="78" s="54" customFormat="true" ht="12.75" hidden="false" customHeight="false" outlineLevel="0" collapsed="false">
      <c r="A78" s="93"/>
      <c r="B78" s="178"/>
      <c r="C78" s="292"/>
      <c r="D78" s="30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</row>
    <row r="79" s="54" customFormat="true" ht="12.75" hidden="false" customHeight="false" outlineLevel="0" collapsed="false">
      <c r="A79" s="93"/>
      <c r="B79" s="299"/>
      <c r="C79" s="178"/>
      <c r="D79" s="30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</row>
    <row r="80" s="54" customFormat="true" ht="12.75" hidden="false" customHeight="false" outlineLevel="0" collapsed="false">
      <c r="A80" s="93"/>
      <c r="B80" s="289"/>
      <c r="C80" s="178"/>
      <c r="D80" s="300"/>
      <c r="E80" s="291"/>
      <c r="F80" s="291"/>
      <c r="G80" s="291"/>
      <c r="H80" s="291"/>
      <c r="I80" s="291"/>
      <c r="J80" s="292"/>
      <c r="K80" s="292"/>
      <c r="L80" s="291"/>
      <c r="M80" s="291"/>
      <c r="N80" s="292"/>
      <c r="O80" s="292"/>
      <c r="P80" s="292"/>
      <c r="Q80" s="291"/>
    </row>
    <row r="81" s="54" customFormat="true" ht="12.75" hidden="false" customHeight="false" outlineLevel="0" collapsed="false"/>
    <row r="82" s="54" customFormat="true" ht="12.75" hidden="false" customHeight="false" outlineLevel="0" collapsed="false">
      <c r="A82" s="93"/>
      <c r="B82" s="289"/>
      <c r="C82" s="178"/>
      <c r="D82" s="290"/>
      <c r="E82" s="291"/>
      <c r="F82" s="291"/>
      <c r="G82" s="291"/>
      <c r="H82" s="291"/>
      <c r="I82" s="291"/>
      <c r="J82" s="292"/>
      <c r="K82" s="292"/>
      <c r="L82" s="291"/>
      <c r="M82" s="291"/>
      <c r="N82" s="292"/>
      <c r="O82" s="292"/>
      <c r="P82" s="292"/>
      <c r="Q82" s="291"/>
    </row>
  </sheetData>
  <mergeCells count="93">
    <mergeCell ref="A1:M1"/>
    <mergeCell ref="A3:M3"/>
    <mergeCell ref="A4:L4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Q13"/>
    <mergeCell ref="A14:A20"/>
    <mergeCell ref="C14:H14"/>
    <mergeCell ref="C15:Q15"/>
    <mergeCell ref="C16:Q16"/>
    <mergeCell ref="C17:Q17"/>
    <mergeCell ref="C18:Q18"/>
    <mergeCell ref="D19:D20"/>
    <mergeCell ref="A21:Q21"/>
    <mergeCell ref="A22:A30"/>
    <mergeCell ref="C22:H22"/>
    <mergeCell ref="C23:Q23"/>
    <mergeCell ref="C24:Q24"/>
    <mergeCell ref="C25:Q25"/>
    <mergeCell ref="C26:Q26"/>
    <mergeCell ref="C27:Q27"/>
    <mergeCell ref="D28:D30"/>
    <mergeCell ref="A31:Q31"/>
    <mergeCell ref="A32:A40"/>
    <mergeCell ref="C32:H32"/>
    <mergeCell ref="C33:Q33"/>
    <mergeCell ref="C34:Q34"/>
    <mergeCell ref="C35:Q35"/>
    <mergeCell ref="C36:Q36"/>
    <mergeCell ref="C37:Q37"/>
    <mergeCell ref="D38:D40"/>
    <mergeCell ref="A45:A50"/>
    <mergeCell ref="B45:B50"/>
    <mergeCell ref="C45:C50"/>
    <mergeCell ref="D45:D50"/>
    <mergeCell ref="E45:E50"/>
    <mergeCell ref="F45:G45"/>
    <mergeCell ref="H45:Q45"/>
    <mergeCell ref="F46:F50"/>
    <mergeCell ref="G46:G50"/>
    <mergeCell ref="H46:Q46"/>
    <mergeCell ref="H47:H50"/>
    <mergeCell ref="I47:Q47"/>
    <mergeCell ref="I48:L48"/>
    <mergeCell ref="M48:Q48"/>
    <mergeCell ref="I49:I50"/>
    <mergeCell ref="J49:L49"/>
    <mergeCell ref="M49:M50"/>
    <mergeCell ref="N49:Q49"/>
    <mergeCell ref="C52:D52"/>
    <mergeCell ref="A53:Q53"/>
    <mergeCell ref="A54:A60"/>
    <mergeCell ref="C54:H54"/>
    <mergeCell ref="C55:Q55"/>
    <mergeCell ref="C56:Q56"/>
    <mergeCell ref="C57:Q57"/>
    <mergeCell ref="C58:Q58"/>
    <mergeCell ref="D59:D60"/>
    <mergeCell ref="A61:Q61"/>
    <mergeCell ref="A62:A70"/>
    <mergeCell ref="C62:H62"/>
    <mergeCell ref="C63:Q63"/>
    <mergeCell ref="C64:Q64"/>
    <mergeCell ref="C65:Q65"/>
    <mergeCell ref="C66:Q66"/>
    <mergeCell ref="C67:Q67"/>
    <mergeCell ref="D68:D70"/>
    <mergeCell ref="A71:Q71"/>
    <mergeCell ref="A72:A80"/>
    <mergeCell ref="C72:H72"/>
    <mergeCell ref="C73:Q73"/>
    <mergeCell ref="C74:Q74"/>
    <mergeCell ref="C75:Q75"/>
    <mergeCell ref="C76:Q76"/>
    <mergeCell ref="C77:Q77"/>
    <mergeCell ref="D78:D80"/>
  </mergeCells>
  <printOptions headings="false" gridLines="false" gridLinesSet="true" horizontalCentered="false" verticalCentered="false"/>
  <pageMargins left="0.45" right="0.190277777777778" top="0.984027777777778" bottom="0.5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195" width="38.28"/>
    <col collapsed="false" customWidth="true" hidden="false" outlineLevel="0" max="3" min="3" style="195" width="9.41"/>
    <col collapsed="false" customWidth="true" hidden="false" outlineLevel="0" max="5" min="4" style="195" width="17.85"/>
    <col collapsed="false" customWidth="true" hidden="false" outlineLevel="0" max="245" min="6" style="195" width="9.14"/>
  </cols>
  <sheetData>
    <row r="2" customFormat="false" ht="14.25" hidden="false" customHeight="true" outlineLevel="0" collapsed="false">
      <c r="B2" s="303"/>
      <c r="C2" s="304" t="s">
        <v>741</v>
      </c>
      <c r="D2" s="304"/>
      <c r="E2" s="304"/>
    </row>
    <row r="3" customFormat="false" ht="14.25" hidden="false" customHeight="true" outlineLevel="0" collapsed="false">
      <c r="B3" s="303"/>
      <c r="C3" s="305" t="s">
        <v>563</v>
      </c>
      <c r="D3" s="305"/>
      <c r="E3" s="305"/>
    </row>
    <row r="4" customFormat="false" ht="14.25" hidden="false" customHeight="true" outlineLevel="0" collapsed="false">
      <c r="B4" s="303"/>
      <c r="C4" s="305" t="s">
        <v>585</v>
      </c>
      <c r="D4" s="305"/>
      <c r="E4" s="305"/>
    </row>
    <row r="5" customFormat="false" ht="14.25" hidden="false" customHeight="true" outlineLevel="0" collapsed="false">
      <c r="B5" s="303"/>
      <c r="C5" s="305" t="s">
        <v>565</v>
      </c>
      <c r="D5" s="305"/>
      <c r="E5" s="305"/>
    </row>
    <row r="6" customFormat="false" ht="14.25" hidden="false" customHeight="false" outlineLevel="0" collapsed="false">
      <c r="D6" s="306"/>
      <c r="E6" s="306"/>
    </row>
    <row r="7" s="302" customFormat="true" ht="15" hidden="false" customHeight="true" outlineLevel="0" collapsed="false">
      <c r="A7" s="307" t="s">
        <v>742</v>
      </c>
      <c r="B7" s="307"/>
      <c r="C7" s="307"/>
      <c r="D7" s="307"/>
      <c r="E7" s="308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02" customFormat="true" ht="12.75" hidden="false" customHeight="false" outlineLevel="0" collapsed="false">
      <c r="A8" s="1"/>
      <c r="B8" s="309"/>
      <c r="C8" s="1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10" customFormat="true" ht="12.75" hidden="false" customHeight="false" outlineLevel="0" collapsed="false">
      <c r="A9" s="1"/>
      <c r="B9" s="309"/>
      <c r="C9" s="1"/>
      <c r="D9" s="302" t="s">
        <v>588</v>
      </c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46" t="s">
        <v>686</v>
      </c>
      <c r="B10" s="146" t="s">
        <v>743</v>
      </c>
      <c r="C10" s="311" t="s">
        <v>3</v>
      </c>
      <c r="D10" s="146" t="s">
        <v>744</v>
      </c>
      <c r="E10" s="312"/>
    </row>
    <row r="11" customFormat="false" ht="12.75" hidden="false" customHeight="false" outlineLevel="0" collapsed="false">
      <c r="A11" s="313" t="n">
        <v>1</v>
      </c>
      <c r="B11" s="314" t="n">
        <v>2</v>
      </c>
      <c r="C11" s="315" t="n">
        <v>3</v>
      </c>
      <c r="D11" s="314" t="n">
        <v>4</v>
      </c>
      <c r="E11" s="316"/>
    </row>
    <row r="12" customFormat="false" ht="15" hidden="false" customHeight="false" outlineLevel="0" collapsed="false">
      <c r="A12" s="266"/>
      <c r="B12" s="267" t="s">
        <v>745</v>
      </c>
      <c r="C12" s="317"/>
      <c r="D12" s="318" t="n">
        <f aca="false">SUM(D13,D17,D18)</f>
        <v>7357000</v>
      </c>
      <c r="E12" s="319"/>
    </row>
    <row r="13" s="310" customFormat="true" ht="21.75" hidden="false" customHeight="true" outlineLevel="0" collapsed="false">
      <c r="A13" s="158" t="s">
        <v>746</v>
      </c>
      <c r="B13" s="156" t="s">
        <v>747</v>
      </c>
      <c r="C13" s="320" t="n">
        <v>952</v>
      </c>
      <c r="D13" s="321" t="n">
        <f aca="false">SUM(D14:D16)</f>
        <v>7357000</v>
      </c>
      <c r="E13" s="319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10" customFormat="true" ht="14.25" hidden="false" customHeight="false" outlineLevel="0" collapsed="false">
      <c r="A14" s="158"/>
      <c r="B14" s="156" t="s">
        <v>748</v>
      </c>
      <c r="C14" s="320" t="n">
        <v>952</v>
      </c>
      <c r="D14" s="321" t="n">
        <v>4511000</v>
      </c>
      <c r="E14" s="319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10" customFormat="true" ht="14.25" hidden="false" customHeight="false" outlineLevel="0" collapsed="false">
      <c r="A15" s="158"/>
      <c r="B15" s="156" t="s">
        <v>749</v>
      </c>
      <c r="C15" s="320" t="n">
        <v>952</v>
      </c>
      <c r="D15" s="321" t="n">
        <v>15000</v>
      </c>
      <c r="E15" s="319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10" customFormat="true" ht="63.75" hidden="false" customHeight="false" outlineLevel="0" collapsed="false">
      <c r="A16" s="158"/>
      <c r="B16" s="156" t="s">
        <v>750</v>
      </c>
      <c r="C16" s="320" t="n">
        <v>952</v>
      </c>
      <c r="D16" s="321" t="n">
        <v>2831000</v>
      </c>
      <c r="E16" s="319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false" outlineLevel="0" collapsed="false">
      <c r="A17" s="158" t="s">
        <v>751</v>
      </c>
      <c r="B17" s="156" t="s">
        <v>752</v>
      </c>
      <c r="C17" s="320" t="n">
        <v>955</v>
      </c>
      <c r="D17" s="321" t="n">
        <v>0</v>
      </c>
      <c r="E17" s="319"/>
    </row>
    <row r="18" customFormat="false" ht="14.25" hidden="false" customHeight="false" outlineLevel="0" collapsed="false">
      <c r="A18" s="158" t="s">
        <v>753</v>
      </c>
      <c r="B18" s="156" t="s">
        <v>754</v>
      </c>
      <c r="C18" s="320" t="n">
        <v>957</v>
      </c>
      <c r="D18" s="321" t="n">
        <v>0</v>
      </c>
      <c r="E18" s="319"/>
    </row>
    <row r="19" customFormat="false" ht="14.25" hidden="false" customHeight="false" outlineLevel="0" collapsed="false">
      <c r="A19" s="158"/>
      <c r="B19" s="156"/>
      <c r="C19" s="320"/>
      <c r="D19" s="321"/>
      <c r="E19" s="319"/>
    </row>
    <row r="20" customFormat="false" ht="15" hidden="false" customHeight="false" outlineLevel="0" collapsed="false">
      <c r="A20" s="322"/>
      <c r="B20" s="267" t="s">
        <v>755</v>
      </c>
      <c r="C20" s="323"/>
      <c r="D20" s="318" t="n">
        <f aca="false">D21</f>
        <v>890000</v>
      </c>
      <c r="E20" s="319"/>
    </row>
    <row r="21" customFormat="false" ht="14.25" hidden="false" customHeight="false" outlineLevel="0" collapsed="false">
      <c r="A21" s="158" t="s">
        <v>756</v>
      </c>
      <c r="B21" s="156" t="s">
        <v>757</v>
      </c>
      <c r="C21" s="320" t="n">
        <v>992</v>
      </c>
      <c r="D21" s="321" t="n">
        <f aca="false">SUM(D22:D22)</f>
        <v>890000</v>
      </c>
      <c r="E21" s="319"/>
    </row>
    <row r="22" customFormat="false" ht="51" hidden="false" customHeight="false" outlineLevel="0" collapsed="false">
      <c r="A22" s="158"/>
      <c r="B22" s="156" t="s">
        <v>758</v>
      </c>
      <c r="C22" s="320" t="n">
        <v>992</v>
      </c>
      <c r="D22" s="321" t="n">
        <v>890000</v>
      </c>
      <c r="E22" s="319"/>
    </row>
    <row r="23" customFormat="false" ht="14.25" hidden="false" customHeight="false" outlineLevel="0" collapsed="false">
      <c r="A23" s="158"/>
      <c r="B23" s="156"/>
      <c r="C23" s="320"/>
      <c r="D23" s="321"/>
      <c r="E23" s="319"/>
    </row>
    <row r="24" customFormat="false" ht="15" hidden="false" customHeight="false" outlineLevel="0" collapsed="false">
      <c r="A24" s="324"/>
      <c r="B24" s="324"/>
      <c r="C24" s="324"/>
      <c r="E24" s="86"/>
    </row>
    <row r="25" customFormat="false" ht="12.75" hidden="false" customHeight="false" outlineLevel="0" collapsed="false">
      <c r="A25" s="289"/>
      <c r="B25" s="178"/>
      <c r="C25" s="178"/>
      <c r="E25" s="86"/>
    </row>
    <row r="26" customFormat="false" ht="12.75" hidden="false" customHeight="false" outlineLevel="0" collapsed="false">
      <c r="A26" s="289"/>
      <c r="B26" s="178"/>
      <c r="C26" s="178"/>
      <c r="E26" s="86"/>
    </row>
    <row r="27" customFormat="false" ht="12.75" hidden="false" customHeight="false" outlineLevel="0" collapsed="false">
      <c r="A27" s="289"/>
      <c r="B27" s="178"/>
      <c r="C27" s="178"/>
      <c r="E27" s="86"/>
    </row>
    <row r="28" customFormat="false" ht="12.75" hidden="false" customHeight="false" outlineLevel="0" collapsed="false">
      <c r="A28" s="289"/>
      <c r="B28" s="178"/>
      <c r="C28" s="178"/>
      <c r="E28" s="86"/>
    </row>
    <row r="29" customFormat="false" ht="12.75" hidden="false" customHeight="false" outlineLevel="0" collapsed="false">
      <c r="A29" s="289"/>
      <c r="B29" s="178"/>
      <c r="C29" s="178"/>
    </row>
    <row r="30" customFormat="false" ht="12.75" hidden="false" customHeight="false" outlineLevel="0" collapsed="false">
      <c r="A30" s="289"/>
      <c r="B30" s="178"/>
      <c r="C30" s="178"/>
    </row>
  </sheetData>
  <mergeCells count="5">
    <mergeCell ref="C2:E2"/>
    <mergeCell ref="C3:E3"/>
    <mergeCell ref="C4:E4"/>
    <mergeCell ref="C5:E5"/>
    <mergeCell ref="A7:D7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3" min="3" style="0" width="22.28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54" width="9.14"/>
    <col collapsed="false" customWidth="true" hidden="false" outlineLevel="0" max="11" min="11" style="54" width="14.99"/>
    <col collapsed="false" customWidth="true" hidden="false" outlineLevel="0" max="12" min="12" style="54" width="16.99"/>
  </cols>
  <sheetData>
    <row r="1" s="51" customFormat="true" ht="15.75" hidden="false" customHeight="true" outlineLevel="0" collapsed="false">
      <c r="A1" s="325"/>
      <c r="B1" s="325"/>
      <c r="C1" s="325"/>
      <c r="D1" s="325"/>
      <c r="E1" s="325"/>
      <c r="F1" s="325"/>
      <c r="G1" s="325"/>
      <c r="H1" s="304" t="s">
        <v>759</v>
      </c>
      <c r="I1" s="304"/>
      <c r="J1" s="326"/>
      <c r="K1" s="327"/>
      <c r="L1" s="327"/>
    </row>
    <row r="2" customFormat="false" ht="14.25" hidden="false" customHeight="true" outlineLevel="0" collapsed="false">
      <c r="A2" s="181"/>
      <c r="B2" s="181"/>
      <c r="C2" s="181"/>
      <c r="D2" s="181"/>
      <c r="E2" s="181"/>
      <c r="F2" s="181"/>
      <c r="G2" s="181"/>
      <c r="H2" s="305" t="s">
        <v>563</v>
      </c>
      <c r="I2" s="305"/>
      <c r="J2" s="305"/>
    </row>
    <row r="3" s="330" customFormat="true" ht="15.75" hidden="false" customHeight="true" outlineLevel="0" collapsed="false">
      <c r="A3" s="328" t="s">
        <v>760</v>
      </c>
      <c r="B3" s="328"/>
      <c r="C3" s="328"/>
      <c r="D3" s="328"/>
      <c r="E3" s="328"/>
      <c r="F3" s="328"/>
      <c r="G3" s="328"/>
      <c r="H3" s="305" t="s">
        <v>585</v>
      </c>
      <c r="I3" s="305"/>
      <c r="J3" s="305"/>
      <c r="K3" s="329"/>
      <c r="L3" s="329"/>
    </row>
    <row r="4" customFormat="false" ht="15.75" hidden="false" customHeight="true" outlineLevel="0" collapsed="false">
      <c r="A4" s="331"/>
      <c r="B4" s="331"/>
      <c r="C4" s="331"/>
      <c r="D4" s="331"/>
      <c r="E4" s="331"/>
      <c r="F4" s="331"/>
      <c r="G4" s="331"/>
      <c r="H4" s="305" t="s">
        <v>565</v>
      </c>
      <c r="I4" s="305"/>
      <c r="J4" s="305"/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</row>
    <row r="6" customFormat="false" ht="12.75" hidden="false" customHeight="true" outlineLevel="0" collapsed="false">
      <c r="A6" s="187" t="s">
        <v>686</v>
      </c>
      <c r="B6" s="187" t="s">
        <v>4</v>
      </c>
      <c r="C6" s="187"/>
      <c r="D6" s="187" t="s">
        <v>761</v>
      </c>
      <c r="E6" s="187"/>
      <c r="F6" s="187" t="s">
        <v>762</v>
      </c>
      <c r="G6" s="187"/>
      <c r="H6" s="187"/>
      <c r="I6" s="187"/>
    </row>
    <row r="7" customFormat="false" ht="12.75" hidden="false" customHeight="true" outlineLevel="0" collapsed="false">
      <c r="A7" s="187"/>
      <c r="B7" s="187"/>
      <c r="C7" s="187"/>
      <c r="D7" s="187" t="s">
        <v>763</v>
      </c>
      <c r="E7" s="187" t="s">
        <v>764</v>
      </c>
      <c r="F7" s="187" t="s">
        <v>763</v>
      </c>
      <c r="G7" s="187" t="s">
        <v>764</v>
      </c>
      <c r="H7" s="187"/>
      <c r="I7" s="187"/>
    </row>
    <row r="8" customFormat="false" ht="38.25" hidden="false" customHeight="true" outlineLevel="0" collapsed="false">
      <c r="A8" s="187"/>
      <c r="B8" s="187"/>
      <c r="C8" s="187"/>
      <c r="D8" s="187"/>
      <c r="E8" s="187"/>
      <c r="F8" s="187"/>
      <c r="G8" s="187" t="s">
        <v>765</v>
      </c>
      <c r="H8" s="187" t="s">
        <v>766</v>
      </c>
      <c r="I8" s="187" t="s">
        <v>767</v>
      </c>
    </row>
    <row r="9" customFormat="false" ht="12.75" hidden="false" customHeight="true" outlineLevel="0" collapsed="false">
      <c r="A9" s="187"/>
      <c r="B9" s="187"/>
      <c r="C9" s="187"/>
      <c r="D9" s="187"/>
      <c r="E9" s="332" t="s">
        <v>768</v>
      </c>
      <c r="F9" s="187"/>
      <c r="G9" s="187"/>
      <c r="H9" s="187"/>
      <c r="I9" s="187"/>
    </row>
    <row r="10" s="1" customFormat="true" ht="12.75" hidden="false" customHeight="true" outlineLevel="0" collapsed="false">
      <c r="A10" s="187" t="n">
        <v>1</v>
      </c>
      <c r="B10" s="187" t="n">
        <v>2</v>
      </c>
      <c r="C10" s="187"/>
      <c r="D10" s="333" t="n">
        <v>3</v>
      </c>
      <c r="E10" s="187" t="n">
        <v>4</v>
      </c>
      <c r="F10" s="334" t="n">
        <v>5</v>
      </c>
      <c r="G10" s="187" t="n">
        <v>6</v>
      </c>
      <c r="H10" s="187" t="n">
        <v>7</v>
      </c>
      <c r="I10" s="335" t="s">
        <v>605</v>
      </c>
      <c r="J10" s="301"/>
      <c r="K10" s="301"/>
      <c r="L10" s="301"/>
    </row>
    <row r="11" customFormat="false" ht="12.75" hidden="false" customHeight="true" outlineLevel="0" collapsed="false">
      <c r="A11" s="157" t="n">
        <v>1</v>
      </c>
      <c r="B11" s="336" t="s">
        <v>769</v>
      </c>
      <c r="C11" s="336"/>
      <c r="D11" s="337" t="n">
        <v>7166800</v>
      </c>
      <c r="E11" s="338" t="n">
        <v>0</v>
      </c>
      <c r="F11" s="337" t="n">
        <v>7166800</v>
      </c>
      <c r="G11" s="337" t="n">
        <v>2169300</v>
      </c>
      <c r="H11" s="337" t="n">
        <v>60000</v>
      </c>
      <c r="I11" s="339" t="n">
        <v>0</v>
      </c>
    </row>
    <row r="12" customFormat="false" ht="12.75" hidden="false" customHeight="true" outlineLevel="0" collapsed="false">
      <c r="A12" s="280"/>
      <c r="B12" s="280"/>
      <c r="C12" s="280"/>
      <c r="D12" s="280"/>
      <c r="E12" s="280"/>
      <c r="F12" s="280"/>
      <c r="G12" s="280"/>
      <c r="H12" s="280"/>
      <c r="I12" s="280"/>
    </row>
    <row r="13" customFormat="false" ht="12.75" hidden="false" customHeight="true" outlineLevel="0" collapsed="false">
      <c r="A13" s="157" t="n">
        <v>2</v>
      </c>
      <c r="B13" s="336" t="s">
        <v>770</v>
      </c>
      <c r="C13" s="336"/>
      <c r="D13" s="337" t="n">
        <v>6870000</v>
      </c>
      <c r="E13" s="288" t="n">
        <v>0</v>
      </c>
      <c r="F13" s="337" t="n">
        <v>6817613</v>
      </c>
      <c r="G13" s="337" t="n">
        <v>2596500</v>
      </c>
      <c r="H13" s="337" t="n">
        <v>441000</v>
      </c>
      <c r="I13" s="339" t="n">
        <v>0</v>
      </c>
    </row>
    <row r="14" customFormat="false" ht="14.25" hidden="false" customHeight="tru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J14" s="340"/>
    </row>
    <row r="15" s="345" customFormat="true" ht="15" hidden="false" customHeight="true" outlineLevel="0" collapsed="false">
      <c r="A15" s="267" t="s">
        <v>771</v>
      </c>
      <c r="B15" s="267"/>
      <c r="C15" s="267"/>
      <c r="D15" s="341" t="n">
        <f aca="false">SUM(D11+D13)</f>
        <v>14036800</v>
      </c>
      <c r="E15" s="342" t="n">
        <f aca="false">SUM(E11+E13)</f>
        <v>0</v>
      </c>
      <c r="F15" s="341" t="n">
        <f aca="false">SUM(F11+F13)</f>
        <v>13984413</v>
      </c>
      <c r="G15" s="341" t="n">
        <f aca="false">SUM(G11+G13)</f>
        <v>4765800</v>
      </c>
      <c r="H15" s="343" t="n">
        <f aca="false">SUM(H11+H13)</f>
        <v>501000</v>
      </c>
      <c r="I15" s="342" t="n">
        <f aca="false">SUM(I11+I13)</f>
        <v>0</v>
      </c>
      <c r="J15" s="344"/>
      <c r="K15" s="344"/>
      <c r="L15" s="344"/>
    </row>
    <row r="16" customFormat="false" ht="1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</row>
    <row r="17" customFormat="false" ht="12.75" hidden="false" customHeight="true" outlineLevel="0" collapsed="false">
      <c r="A17" s="346"/>
      <c r="B17" s="346"/>
      <c r="C17" s="346"/>
      <c r="D17" s="346"/>
      <c r="E17" s="346"/>
      <c r="F17" s="346"/>
      <c r="G17" s="346"/>
      <c r="H17" s="346"/>
      <c r="I17" s="346"/>
    </row>
    <row r="18" customFormat="false" ht="12.75" hidden="false" customHeight="true" outlineLevel="0" collapsed="false">
      <c r="A18" s="347" t="s">
        <v>772</v>
      </c>
      <c r="B18" s="346"/>
      <c r="C18" s="346"/>
      <c r="D18" s="346"/>
      <c r="E18" s="346"/>
      <c r="F18" s="346"/>
      <c r="G18" s="346"/>
      <c r="H18" s="346"/>
      <c r="I18" s="346"/>
    </row>
    <row r="19" customFormat="false" ht="12.7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</row>
    <row r="20" s="309" customFormat="true" ht="12.75" hidden="false" customHeight="true" outlineLevel="0" collapsed="false">
      <c r="A20" s="348" t="s">
        <v>686</v>
      </c>
      <c r="B20" s="348" t="s">
        <v>4</v>
      </c>
      <c r="C20" s="348"/>
      <c r="D20" s="348"/>
      <c r="E20" s="348" t="s">
        <v>773</v>
      </c>
      <c r="F20" s="348"/>
      <c r="G20" s="348" t="s">
        <v>762</v>
      </c>
      <c r="H20" s="348"/>
      <c r="I20" s="349"/>
      <c r="J20" s="350"/>
      <c r="K20" s="350"/>
      <c r="L20" s="350"/>
    </row>
    <row r="21" s="355" customFormat="true" ht="27" hidden="false" customHeight="true" outlineLevel="0" collapsed="false">
      <c r="A21" s="348"/>
      <c r="B21" s="348"/>
      <c r="C21" s="348"/>
      <c r="D21" s="348"/>
      <c r="E21" s="351" t="s">
        <v>774</v>
      </c>
      <c r="F21" s="352" t="s">
        <v>775</v>
      </c>
      <c r="G21" s="348" t="s">
        <v>774</v>
      </c>
      <c r="H21" s="348" t="s">
        <v>775</v>
      </c>
      <c r="I21" s="353"/>
      <c r="J21" s="354"/>
      <c r="K21" s="354"/>
      <c r="L21" s="354"/>
    </row>
    <row r="22" s="1" customFormat="true" ht="12.75" hidden="false" customHeight="true" outlineLevel="0" collapsed="false">
      <c r="A22" s="356" t="n">
        <v>1</v>
      </c>
      <c r="B22" s="357" t="n">
        <v>2</v>
      </c>
      <c r="C22" s="357"/>
      <c r="D22" s="357"/>
      <c r="E22" s="358" t="n">
        <v>3</v>
      </c>
      <c r="F22" s="358" t="n">
        <v>4</v>
      </c>
      <c r="G22" s="358" t="n">
        <v>5</v>
      </c>
      <c r="H22" s="358" t="n">
        <v>6</v>
      </c>
      <c r="I22" s="359"/>
      <c r="J22" s="301"/>
      <c r="K22" s="301"/>
      <c r="L22" s="301"/>
    </row>
    <row r="23" customFormat="false" ht="15" hidden="false" customHeight="true" outlineLevel="0" collapsed="false">
      <c r="A23" s="360"/>
      <c r="B23" s="361" t="s">
        <v>776</v>
      </c>
      <c r="C23" s="361"/>
      <c r="D23" s="361"/>
      <c r="E23" s="362" t="n">
        <v>1910</v>
      </c>
      <c r="F23" s="362" t="n">
        <v>0</v>
      </c>
      <c r="G23" s="362" t="n">
        <v>1910</v>
      </c>
      <c r="H23" s="362" t="n">
        <v>0</v>
      </c>
      <c r="I23" s="363"/>
    </row>
    <row r="24" customFormat="false" ht="12.75" hidden="false" customHeight="true" outlineLevel="0" collapsed="false">
      <c r="A24" s="360"/>
      <c r="B24" s="361" t="s">
        <v>777</v>
      </c>
      <c r="C24" s="361"/>
      <c r="D24" s="361"/>
      <c r="E24" s="362" t="n">
        <v>52300</v>
      </c>
      <c r="F24" s="362" t="n">
        <v>0</v>
      </c>
      <c r="G24" s="362" t="n">
        <v>52300</v>
      </c>
      <c r="H24" s="362" t="n">
        <v>0</v>
      </c>
      <c r="I24" s="363"/>
    </row>
    <row r="25" customFormat="false" ht="12.75" hidden="false" customHeight="true" outlineLevel="0" collapsed="false">
      <c r="A25" s="360"/>
      <c r="B25" s="361" t="s">
        <v>778</v>
      </c>
      <c r="C25" s="361"/>
      <c r="D25" s="361"/>
      <c r="E25" s="362" t="n">
        <v>53600</v>
      </c>
      <c r="F25" s="362" t="n">
        <v>0</v>
      </c>
      <c r="G25" s="362" t="n">
        <v>53600</v>
      </c>
      <c r="H25" s="362" t="n">
        <v>0</v>
      </c>
      <c r="I25" s="363"/>
    </row>
    <row r="26" customFormat="false" ht="12.75" hidden="false" customHeight="true" outlineLevel="0" collapsed="false">
      <c r="A26" s="360"/>
      <c r="B26" s="361" t="s">
        <v>779</v>
      </c>
      <c r="C26" s="361"/>
      <c r="D26" s="361"/>
      <c r="E26" s="362" t="n">
        <v>19800</v>
      </c>
      <c r="F26" s="362" t="n">
        <v>0</v>
      </c>
      <c r="G26" s="362" t="n">
        <v>19800</v>
      </c>
      <c r="H26" s="362" t="n">
        <v>0</v>
      </c>
      <c r="I26" s="363"/>
    </row>
    <row r="27" customFormat="false" ht="12.75" hidden="false" customHeight="true" outlineLevel="0" collapsed="false">
      <c r="A27" s="360"/>
      <c r="B27" s="361" t="s">
        <v>780</v>
      </c>
      <c r="C27" s="361"/>
      <c r="D27" s="361"/>
      <c r="E27" s="362" t="n">
        <v>38400</v>
      </c>
      <c r="F27" s="362" t="n">
        <v>0</v>
      </c>
      <c r="G27" s="362" t="n">
        <v>38400</v>
      </c>
      <c r="H27" s="362" t="n">
        <v>0</v>
      </c>
      <c r="I27" s="363"/>
    </row>
    <row r="28" customFormat="false" ht="12.75" hidden="false" customHeight="true" outlineLevel="0" collapsed="false">
      <c r="A28" s="360"/>
      <c r="B28" s="361" t="s">
        <v>781</v>
      </c>
      <c r="C28" s="361"/>
      <c r="D28" s="361"/>
      <c r="E28" s="362" t="n">
        <v>17400</v>
      </c>
      <c r="F28" s="362" t="n">
        <v>0</v>
      </c>
      <c r="G28" s="362" t="n">
        <v>17400</v>
      </c>
      <c r="H28" s="362" t="n">
        <v>0</v>
      </c>
      <c r="I28" s="363"/>
    </row>
    <row r="29" customFormat="false" ht="12.75" hidden="false" customHeight="true" outlineLevel="0" collapsed="false">
      <c r="A29" s="360"/>
      <c r="B29" s="361" t="s">
        <v>782</v>
      </c>
      <c r="C29" s="361"/>
      <c r="D29" s="361"/>
      <c r="E29" s="362" t="n">
        <v>34640</v>
      </c>
      <c r="F29" s="362" t="n">
        <v>0</v>
      </c>
      <c r="G29" s="362" t="n">
        <v>34640</v>
      </c>
      <c r="H29" s="362" t="n">
        <v>0</v>
      </c>
      <c r="I29" s="363"/>
    </row>
    <row r="30" customFormat="false" ht="12.75" hidden="false" customHeight="true" outlineLevel="0" collapsed="false">
      <c r="A30" s="360"/>
      <c r="B30" s="361" t="s">
        <v>783</v>
      </c>
      <c r="C30" s="361"/>
      <c r="D30" s="361"/>
      <c r="E30" s="362" t="n">
        <v>26330</v>
      </c>
      <c r="F30" s="362" t="n">
        <v>0</v>
      </c>
      <c r="G30" s="362" t="n">
        <v>26330</v>
      </c>
      <c r="H30" s="362" t="n">
        <v>0</v>
      </c>
      <c r="I30" s="363"/>
    </row>
    <row r="31" customFormat="false" ht="12.75" hidden="false" customHeight="true" outlineLevel="0" collapsed="false">
      <c r="A31" s="360"/>
      <c r="B31" s="361" t="s">
        <v>784</v>
      </c>
      <c r="C31" s="361"/>
      <c r="D31" s="361"/>
      <c r="E31" s="362" t="n">
        <v>196320</v>
      </c>
      <c r="F31" s="362" t="n">
        <v>0</v>
      </c>
      <c r="G31" s="362" t="n">
        <v>196320</v>
      </c>
      <c r="H31" s="362" t="n">
        <v>0</v>
      </c>
      <c r="I31" s="363"/>
    </row>
    <row r="32" customFormat="false" ht="12.75" hidden="false" customHeight="true" outlineLevel="0" collapsed="false">
      <c r="A32" s="360"/>
      <c r="B32" s="361" t="s">
        <v>785</v>
      </c>
      <c r="C32" s="361"/>
      <c r="D32" s="361"/>
      <c r="E32" s="362" t="n">
        <v>4300</v>
      </c>
      <c r="F32" s="362" t="n">
        <v>0</v>
      </c>
      <c r="G32" s="362" t="n">
        <v>4300</v>
      </c>
      <c r="H32" s="362" t="n">
        <v>0</v>
      </c>
      <c r="I32" s="363"/>
    </row>
    <row r="33" customFormat="false" ht="12.75" hidden="false" customHeight="true" outlineLevel="0" collapsed="false">
      <c r="A33" s="360"/>
      <c r="B33" s="361" t="s">
        <v>786</v>
      </c>
      <c r="C33" s="361"/>
      <c r="D33" s="361"/>
      <c r="E33" s="362" t="n">
        <v>77280</v>
      </c>
      <c r="F33" s="362" t="n">
        <v>0</v>
      </c>
      <c r="G33" s="362" t="n">
        <v>77280</v>
      </c>
      <c r="H33" s="362" t="n">
        <v>0</v>
      </c>
      <c r="I33" s="363"/>
    </row>
    <row r="34" customFormat="false" ht="12.75" hidden="false" customHeight="true" outlineLevel="0" collapsed="false">
      <c r="A34" s="360"/>
      <c r="B34" s="361" t="s">
        <v>787</v>
      </c>
      <c r="C34" s="361"/>
      <c r="D34" s="361"/>
      <c r="E34" s="362" t="n">
        <v>115800</v>
      </c>
      <c r="F34" s="362" t="n">
        <v>0</v>
      </c>
      <c r="G34" s="362" t="n">
        <v>115800</v>
      </c>
      <c r="H34" s="362" t="n">
        <v>0</v>
      </c>
      <c r="I34" s="363"/>
    </row>
    <row r="35" customFormat="false" ht="12.75" hidden="false" customHeight="true" outlineLevel="0" collapsed="false">
      <c r="A35" s="360"/>
      <c r="B35" s="361" t="s">
        <v>788</v>
      </c>
      <c r="C35" s="361"/>
      <c r="D35" s="361"/>
      <c r="E35" s="362" t="n">
        <v>53520</v>
      </c>
      <c r="F35" s="362" t="n">
        <v>0</v>
      </c>
      <c r="G35" s="362" t="n">
        <v>53520</v>
      </c>
      <c r="H35" s="362"/>
      <c r="I35" s="363"/>
    </row>
    <row r="36" customFormat="false" ht="12.75" hidden="false" customHeight="true" outlineLevel="0" collapsed="false">
      <c r="A36" s="360"/>
      <c r="B36" s="361" t="s">
        <v>789</v>
      </c>
      <c r="C36" s="361"/>
      <c r="D36" s="361"/>
      <c r="E36" s="362" t="n">
        <v>58200</v>
      </c>
      <c r="F36" s="362" t="n">
        <v>0</v>
      </c>
      <c r="G36" s="362" t="n">
        <v>58200</v>
      </c>
      <c r="H36" s="362" t="n">
        <v>0</v>
      </c>
      <c r="I36" s="363"/>
    </row>
    <row r="37" customFormat="false" ht="12.75" hidden="false" customHeight="true" outlineLevel="0" collapsed="false">
      <c r="A37" s="360"/>
      <c r="B37" s="360"/>
      <c r="C37" s="360"/>
      <c r="D37" s="360"/>
      <c r="E37" s="362"/>
      <c r="F37" s="362"/>
      <c r="G37" s="362"/>
      <c r="H37" s="362"/>
      <c r="I37" s="363"/>
    </row>
    <row r="38" customFormat="false" ht="14.25" hidden="false" customHeight="true" outlineLevel="0" collapsed="false">
      <c r="A38" s="364" t="s">
        <v>790</v>
      </c>
      <c r="B38" s="364"/>
      <c r="C38" s="364"/>
      <c r="D38" s="364"/>
      <c r="E38" s="365" t="n">
        <f aca="false">SUM(E23:E37)</f>
        <v>749800</v>
      </c>
      <c r="F38" s="365" t="n">
        <f aca="false">SUM(F23:F37)</f>
        <v>0</v>
      </c>
      <c r="G38" s="365" t="n">
        <f aca="false">SUM(G23:G37)</f>
        <v>749800</v>
      </c>
      <c r="H38" s="362" t="n">
        <f aca="false">SUM(H23:H37)</f>
        <v>0</v>
      </c>
      <c r="I38" s="363"/>
    </row>
    <row r="39" customFormat="false" ht="12.75" hidden="false" customHeight="true" outlineLevel="0" collapsed="false">
      <c r="A39" s="363"/>
      <c r="B39" s="363"/>
      <c r="C39" s="366"/>
      <c r="D39" s="366"/>
      <c r="E39" s="179"/>
      <c r="F39" s="179"/>
      <c r="G39" s="366"/>
      <c r="H39" s="363"/>
      <c r="I39" s="363"/>
    </row>
    <row r="40" customFormat="false" ht="12.75" hidden="false" customHeight="true" outlineLevel="0" collapsed="false">
      <c r="A40" s="363"/>
      <c r="B40" s="363"/>
      <c r="C40" s="366"/>
      <c r="D40" s="366"/>
      <c r="E40" s="366"/>
      <c r="F40" s="363"/>
      <c r="G40" s="363"/>
      <c r="H40" s="363"/>
      <c r="I40" s="363"/>
    </row>
    <row r="41" customFormat="false" ht="12.75" hidden="false" customHeight="true" outlineLevel="0" collapsed="false">
      <c r="A41" s="363"/>
      <c r="B41" s="363"/>
      <c r="C41" s="366"/>
      <c r="D41" s="366"/>
      <c r="E41" s="366"/>
      <c r="F41" s="363"/>
      <c r="G41" s="363"/>
      <c r="H41" s="363"/>
      <c r="I41" s="363"/>
    </row>
    <row r="42" customFormat="false" ht="12.75" hidden="false" customHeight="true" outlineLevel="0" collapsed="false">
      <c r="A42" s="363"/>
      <c r="B42" s="363"/>
      <c r="C42" s="366"/>
      <c r="D42" s="366"/>
      <c r="E42" s="366"/>
      <c r="F42" s="363"/>
      <c r="G42" s="363"/>
      <c r="H42" s="363"/>
      <c r="I42" s="363"/>
    </row>
    <row r="43" customFormat="false" ht="12.75" hidden="false" customHeight="true" outlineLevel="0" collapsed="false">
      <c r="A43" s="363"/>
      <c r="B43" s="363"/>
      <c r="C43" s="366"/>
      <c r="D43" s="366"/>
      <c r="E43" s="366"/>
      <c r="F43" s="363"/>
      <c r="G43" s="363"/>
      <c r="H43" s="363"/>
      <c r="I43" s="363"/>
    </row>
    <row r="44" customFormat="false" ht="12.75" hidden="false" customHeight="true" outlineLevel="0" collapsed="false">
      <c r="A44" s="346"/>
      <c r="B44" s="346"/>
      <c r="C44" s="367"/>
      <c r="D44" s="367"/>
      <c r="E44" s="367"/>
      <c r="F44" s="346"/>
      <c r="G44" s="346"/>
      <c r="H44" s="346"/>
      <c r="I44" s="346"/>
    </row>
    <row r="45" customFormat="false" ht="12.75" hidden="false" customHeight="true" outlineLevel="0" collapsed="false">
      <c r="A45" s="346"/>
      <c r="B45" s="346"/>
      <c r="C45" s="367"/>
      <c r="D45" s="367"/>
      <c r="E45" s="367"/>
      <c r="F45" s="346"/>
      <c r="G45" s="346"/>
      <c r="H45" s="346"/>
      <c r="I45" s="346"/>
    </row>
    <row r="46" customFormat="false" ht="12.75" hidden="false" customHeight="true" outlineLevel="0" collapsed="false">
      <c r="A46" s="346"/>
      <c r="B46" s="346"/>
      <c r="C46" s="367"/>
      <c r="D46" s="367"/>
      <c r="E46" s="367"/>
      <c r="F46" s="346"/>
      <c r="G46" s="346"/>
      <c r="H46" s="346"/>
    </row>
    <row r="47" customFormat="false" ht="12.75" hidden="false" customHeight="false" outlineLevel="0" collapsed="false">
      <c r="C47" s="368"/>
      <c r="D47" s="368"/>
      <c r="E47" s="368"/>
    </row>
    <row r="48" customFormat="false" ht="12.75" hidden="false" customHeight="false" outlineLevel="0" collapsed="false">
      <c r="C48" s="368"/>
      <c r="D48" s="368"/>
      <c r="E48" s="368"/>
    </row>
    <row r="49" customFormat="false" ht="12.75" hidden="false" customHeight="false" outlineLevel="0" collapsed="false">
      <c r="C49" s="368"/>
      <c r="D49" s="368"/>
      <c r="E49" s="368"/>
    </row>
    <row r="50" customFormat="false" ht="12.75" hidden="false" customHeight="false" outlineLevel="0" collapsed="false">
      <c r="C50" s="368"/>
      <c r="D50" s="368"/>
      <c r="E50" s="368"/>
    </row>
    <row r="51" customFormat="false" ht="12.75" hidden="false" customHeight="false" outlineLevel="0" collapsed="false">
      <c r="C51" s="368"/>
      <c r="D51" s="368"/>
      <c r="E51" s="368"/>
    </row>
    <row r="52" customFormat="false" ht="12.75" hidden="false" customHeight="false" outlineLevel="0" collapsed="false">
      <c r="C52" s="368"/>
      <c r="D52" s="368"/>
      <c r="E52" s="368"/>
    </row>
    <row r="53" customFormat="false" ht="12.75" hidden="false" customHeight="false" outlineLevel="0" collapsed="false">
      <c r="C53" s="368"/>
      <c r="D53" s="368"/>
      <c r="E53" s="368"/>
    </row>
    <row r="54" customFormat="false" ht="12.75" hidden="false" customHeight="false" outlineLevel="0" collapsed="false">
      <c r="C54" s="368"/>
      <c r="D54" s="368"/>
      <c r="E54" s="368"/>
    </row>
    <row r="55" customFormat="false" ht="12.75" hidden="false" customHeight="false" outlineLevel="0" collapsed="false">
      <c r="C55" s="368"/>
      <c r="D55" s="368"/>
      <c r="E55" s="368"/>
    </row>
    <row r="56" customFormat="false" ht="12.75" hidden="false" customHeight="false" outlineLevel="0" collapsed="false">
      <c r="C56" s="368"/>
      <c r="D56" s="368"/>
      <c r="E56" s="368"/>
    </row>
    <row r="57" customFormat="false" ht="12.75" hidden="false" customHeight="false" outlineLevel="0" collapsed="false">
      <c r="C57" s="368"/>
      <c r="D57" s="368"/>
      <c r="E57" s="368"/>
    </row>
  </sheetData>
  <mergeCells count="44">
    <mergeCell ref="A1:G1"/>
    <mergeCell ref="H1:I1"/>
    <mergeCell ref="H2:J2"/>
    <mergeCell ref="A3:G3"/>
    <mergeCell ref="H3:J3"/>
    <mergeCell ref="H4:J4"/>
    <mergeCell ref="A6:A9"/>
    <mergeCell ref="B6:C9"/>
    <mergeCell ref="D6:E6"/>
    <mergeCell ref="F6:I6"/>
    <mergeCell ref="D7:D9"/>
    <mergeCell ref="E7:E8"/>
    <mergeCell ref="F7:F9"/>
    <mergeCell ref="G7:I7"/>
    <mergeCell ref="G8:G9"/>
    <mergeCell ref="H8:H9"/>
    <mergeCell ref="I8:I9"/>
    <mergeCell ref="B10:C10"/>
    <mergeCell ref="B11:C11"/>
    <mergeCell ref="A12:I12"/>
    <mergeCell ref="B13:C13"/>
    <mergeCell ref="A14:I14"/>
    <mergeCell ref="A15:C15"/>
    <mergeCell ref="A20:A21"/>
    <mergeCell ref="B20:D21"/>
    <mergeCell ref="E20:F20"/>
    <mergeCell ref="G20:H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</mergeCells>
  <printOptions headings="false" gridLines="false" gridLinesSet="true" horizontalCentered="false" verticalCentered="false"/>
  <pageMargins left="0.870138888888889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85"/>
    <col collapsed="false" customWidth="true" hidden="false" outlineLevel="0" max="3" min="3" style="0" width="92.7"/>
    <col collapsed="false" customWidth="true" hidden="false" outlineLevel="0" max="4" min="4" style="0" width="21.42"/>
  </cols>
  <sheetData>
    <row r="1" s="330" customFormat="true" ht="15.75" hidden="false" customHeight="true" outlineLevel="0" collapsed="false">
      <c r="A1" s="369"/>
      <c r="B1" s="369"/>
      <c r="C1" s="369"/>
      <c r="D1" s="370" t="s">
        <v>791</v>
      </c>
    </row>
    <row r="2" customFormat="false" ht="14.25" hidden="false" customHeight="false" outlineLevel="0" collapsed="false">
      <c r="D2" s="371" t="s">
        <v>563</v>
      </c>
    </row>
    <row r="3" customFormat="false" ht="15.75" hidden="false" customHeight="false" outlineLevel="0" collapsed="false">
      <c r="A3" s="372" t="s">
        <v>792</v>
      </c>
      <c r="B3" s="372"/>
      <c r="C3" s="372"/>
      <c r="D3" s="373" t="s">
        <v>585</v>
      </c>
    </row>
    <row r="4" customFormat="false" ht="15.75" hidden="false" customHeight="true" outlineLevel="0" collapsed="false">
      <c r="A4" s="372" t="s">
        <v>793</v>
      </c>
      <c r="B4" s="372"/>
      <c r="C4" s="372"/>
      <c r="D4" s="373" t="s">
        <v>565</v>
      </c>
    </row>
    <row r="5" customFormat="false" ht="12.75" hidden="false" customHeight="false" outlineLevel="0" collapsed="false">
      <c r="A5" s="374"/>
      <c r="B5" s="374"/>
      <c r="C5" s="374"/>
      <c r="D5" s="374"/>
    </row>
    <row r="6" customFormat="false" ht="12.75" hidden="false" customHeight="false" outlineLevel="0" collapsed="false">
      <c r="A6" s="375" t="s">
        <v>1</v>
      </c>
      <c r="B6" s="375" t="s">
        <v>2</v>
      </c>
      <c r="C6" s="375" t="s">
        <v>794</v>
      </c>
      <c r="D6" s="375" t="s">
        <v>795</v>
      </c>
    </row>
    <row r="7" customFormat="false" ht="12.75" hidden="false" customHeight="false" outlineLevel="0" collapsed="false">
      <c r="A7" s="376" t="n">
        <v>1</v>
      </c>
      <c r="B7" s="376" t="n">
        <v>2</v>
      </c>
      <c r="C7" s="375" t="n">
        <v>3</v>
      </c>
      <c r="D7" s="376" t="n">
        <v>4</v>
      </c>
    </row>
    <row r="8" s="179" customFormat="true" ht="51" hidden="false" customHeight="false" outlineLevel="0" collapsed="false">
      <c r="A8" s="377" t="s">
        <v>8</v>
      </c>
      <c r="B8" s="378" t="s">
        <v>254</v>
      </c>
      <c r="C8" s="379" t="s">
        <v>796</v>
      </c>
      <c r="D8" s="380" t="n">
        <v>5840</v>
      </c>
    </row>
    <row r="9" customFormat="false" ht="57" hidden="false" customHeight="true" outlineLevel="0" collapsed="false">
      <c r="A9" s="381" t="n">
        <v>630</v>
      </c>
      <c r="B9" s="381" t="n">
        <v>63003</v>
      </c>
      <c r="C9" s="379" t="s">
        <v>797</v>
      </c>
      <c r="D9" s="380" t="n">
        <v>1700</v>
      </c>
    </row>
    <row r="10" customFormat="false" ht="25.5" hidden="false" customHeight="false" outlineLevel="0" collapsed="false">
      <c r="A10" s="381" t="n">
        <v>754</v>
      </c>
      <c r="B10" s="381" t="n">
        <v>75412</v>
      </c>
      <c r="C10" s="382" t="s">
        <v>798</v>
      </c>
      <c r="D10" s="380" t="n">
        <v>20000</v>
      </c>
    </row>
    <row r="11" customFormat="false" ht="38.25" hidden="false" customHeight="false" outlineLevel="0" collapsed="false">
      <c r="A11" s="381" t="n">
        <v>801</v>
      </c>
      <c r="B11" s="381" t="n">
        <v>80104</v>
      </c>
      <c r="C11" s="382" t="s">
        <v>799</v>
      </c>
      <c r="D11" s="380" t="n">
        <v>376000</v>
      </c>
    </row>
    <row r="12" customFormat="false" ht="56.25" hidden="false" customHeight="true" outlineLevel="0" collapsed="false">
      <c r="A12" s="383" t="n">
        <v>851</v>
      </c>
      <c r="B12" s="383" t="n">
        <v>85154</v>
      </c>
      <c r="C12" s="384" t="s">
        <v>800</v>
      </c>
      <c r="D12" s="385" t="n">
        <v>8000</v>
      </c>
    </row>
    <row r="13" customFormat="false" ht="27.75" hidden="false" customHeight="true" outlineLevel="0" collapsed="false">
      <c r="A13" s="381" t="n">
        <v>852</v>
      </c>
      <c r="B13" s="381" t="n">
        <v>85295</v>
      </c>
      <c r="C13" s="386" t="s">
        <v>801</v>
      </c>
      <c r="D13" s="380" t="n">
        <v>13000</v>
      </c>
    </row>
    <row r="14" customFormat="false" ht="30.75" hidden="false" customHeight="true" outlineLevel="0" collapsed="false">
      <c r="A14" s="381" t="n">
        <v>852</v>
      </c>
      <c r="B14" s="381" t="n">
        <v>85295</v>
      </c>
      <c r="C14" s="386"/>
      <c r="D14" s="380" t="n">
        <v>12000</v>
      </c>
    </row>
    <row r="15" customFormat="false" ht="51" hidden="false" customHeight="false" outlineLevel="0" collapsed="false">
      <c r="A15" s="381" t="n">
        <v>921</v>
      </c>
      <c r="B15" s="381" t="n">
        <v>92105</v>
      </c>
      <c r="C15" s="379" t="s">
        <v>802</v>
      </c>
      <c r="D15" s="380" t="n">
        <v>14000</v>
      </c>
    </row>
    <row r="16" customFormat="false" ht="38.25" hidden="false" customHeight="false" outlineLevel="0" collapsed="false">
      <c r="A16" s="381" t="n">
        <v>921</v>
      </c>
      <c r="B16" s="381" t="n">
        <v>92109</v>
      </c>
      <c r="C16" s="382" t="s">
        <v>803</v>
      </c>
      <c r="D16" s="380" t="n">
        <v>640000</v>
      </c>
    </row>
    <row r="17" customFormat="false" ht="38.25" hidden="false" customHeight="false" outlineLevel="0" collapsed="false">
      <c r="A17" s="381" t="n">
        <v>921</v>
      </c>
      <c r="B17" s="381" t="n">
        <v>92116</v>
      </c>
      <c r="C17" s="382" t="s">
        <v>804</v>
      </c>
      <c r="D17" s="380" t="n">
        <v>742000</v>
      </c>
    </row>
    <row r="18" customFormat="false" ht="38.25" hidden="false" customHeight="false" outlineLevel="0" collapsed="false">
      <c r="A18" s="381" t="n">
        <v>921</v>
      </c>
      <c r="B18" s="381" t="n">
        <v>92118</v>
      </c>
      <c r="C18" s="382" t="s">
        <v>805</v>
      </c>
      <c r="D18" s="380" t="n">
        <v>240000</v>
      </c>
    </row>
    <row r="19" customFormat="false" ht="51" hidden="false" customHeight="false" outlineLevel="0" collapsed="false">
      <c r="A19" s="381" t="n">
        <v>926</v>
      </c>
      <c r="B19" s="381" t="n">
        <v>92605</v>
      </c>
      <c r="C19" s="387" t="s">
        <v>806</v>
      </c>
      <c r="D19" s="380" t="n">
        <v>447000</v>
      </c>
    </row>
    <row r="20" customFormat="false" ht="89.25" hidden="false" customHeight="false" outlineLevel="0" collapsed="false">
      <c r="A20" s="381"/>
      <c r="B20" s="381"/>
      <c r="C20" s="387" t="s">
        <v>807</v>
      </c>
      <c r="D20" s="380" t="n">
        <v>39200</v>
      </c>
    </row>
    <row r="21" customFormat="false" ht="114.75" hidden="false" customHeight="false" outlineLevel="0" collapsed="false">
      <c r="A21" s="381"/>
      <c r="B21" s="381"/>
      <c r="C21" s="387" t="s">
        <v>808</v>
      </c>
      <c r="D21" s="380" t="n">
        <v>15000</v>
      </c>
    </row>
    <row r="22" customFormat="false" ht="15" hidden="false" customHeight="true" outlineLevel="0" collapsed="false">
      <c r="A22" s="388" t="s">
        <v>809</v>
      </c>
      <c r="B22" s="388"/>
      <c r="C22" s="388"/>
      <c r="D22" s="389" t="n">
        <f aca="false">SUM(D8:D21)</f>
        <v>2573740</v>
      </c>
    </row>
  </sheetData>
  <mergeCells count="7">
    <mergeCell ref="A1:C1"/>
    <mergeCell ref="A3:C3"/>
    <mergeCell ref="A4:C4"/>
    <mergeCell ref="C13:C14"/>
    <mergeCell ref="A19:A21"/>
    <mergeCell ref="B19:B21"/>
    <mergeCell ref="A22:C22"/>
  </mergeCells>
  <printOptions headings="false" gridLines="false" gridLinesSet="true" horizontalCentered="false" verticalCentered="false"/>
  <pageMargins left="0.620138888888889" right="0.190277777777778" top="0.429861111111111" bottom="0.320138888888889" header="0.511811023622047" footer="0.2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4.99"/>
    <col collapsed="false" customWidth="true" hidden="false" outlineLevel="0" max="2" min="2" style="309" width="53.71"/>
    <col collapsed="false" customWidth="true" hidden="false" outlineLevel="0" max="3" min="3" style="309" width="25.7"/>
    <col collapsed="false" customWidth="true" hidden="false" outlineLevel="0" max="250" min="4" style="309" width="9.14"/>
  </cols>
  <sheetData>
    <row r="1" s="371" customFormat="true" ht="15" hidden="false" customHeight="false" outlineLevel="0" collapsed="false">
      <c r="A1" s="390"/>
      <c r="B1" s="391"/>
      <c r="C1" s="392" t="s">
        <v>810</v>
      </c>
      <c r="D1" s="393"/>
      <c r="E1" s="393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  <c r="AQ1" s="390"/>
      <c r="AR1" s="390"/>
      <c r="AS1" s="390"/>
      <c r="AT1" s="390"/>
      <c r="AU1" s="390"/>
      <c r="AV1" s="390"/>
      <c r="AW1" s="390"/>
      <c r="AX1" s="390"/>
      <c r="AY1" s="390"/>
      <c r="AZ1" s="390"/>
      <c r="BA1" s="390"/>
      <c r="BB1" s="390"/>
      <c r="BC1" s="390"/>
      <c r="BD1" s="390"/>
      <c r="BE1" s="390"/>
      <c r="BF1" s="390"/>
      <c r="BG1" s="390"/>
      <c r="BH1" s="390"/>
      <c r="BI1" s="390"/>
      <c r="BJ1" s="390"/>
      <c r="BK1" s="390"/>
      <c r="BL1" s="390"/>
      <c r="BM1" s="390"/>
      <c r="BN1" s="390"/>
      <c r="BO1" s="390"/>
      <c r="BP1" s="390"/>
      <c r="BQ1" s="390"/>
      <c r="BR1" s="390"/>
      <c r="BS1" s="390"/>
      <c r="BT1" s="390"/>
      <c r="BU1" s="390"/>
      <c r="BV1" s="390"/>
      <c r="BW1" s="390"/>
      <c r="BX1" s="390"/>
      <c r="BY1" s="390"/>
      <c r="BZ1" s="390"/>
      <c r="CA1" s="390"/>
      <c r="CB1" s="390"/>
      <c r="CC1" s="390"/>
      <c r="CD1" s="390"/>
      <c r="CE1" s="390"/>
      <c r="CF1" s="390"/>
      <c r="CG1" s="390"/>
      <c r="CH1" s="390"/>
      <c r="CI1" s="390"/>
      <c r="CJ1" s="390"/>
      <c r="CK1" s="390"/>
      <c r="CL1" s="390"/>
      <c r="CM1" s="390"/>
      <c r="CN1" s="390"/>
      <c r="CO1" s="390"/>
      <c r="CP1" s="390"/>
      <c r="CQ1" s="390"/>
      <c r="CR1" s="390"/>
      <c r="CS1" s="390"/>
      <c r="CT1" s="390"/>
      <c r="CU1" s="390"/>
      <c r="CV1" s="390"/>
      <c r="CW1" s="390"/>
      <c r="CX1" s="390"/>
      <c r="CY1" s="390"/>
      <c r="CZ1" s="390"/>
      <c r="DA1" s="390"/>
      <c r="DB1" s="390"/>
      <c r="DC1" s="390"/>
      <c r="DD1" s="390"/>
      <c r="DE1" s="390"/>
      <c r="DF1" s="390"/>
      <c r="DG1" s="390"/>
      <c r="DH1" s="390"/>
      <c r="DI1" s="390"/>
      <c r="DJ1" s="390"/>
      <c r="DK1" s="390"/>
      <c r="DL1" s="390"/>
      <c r="DM1" s="390"/>
      <c r="DN1" s="390"/>
      <c r="DO1" s="390"/>
      <c r="DP1" s="390"/>
      <c r="DQ1" s="390"/>
      <c r="DR1" s="390"/>
      <c r="DS1" s="390"/>
      <c r="DT1" s="390"/>
      <c r="DU1" s="390"/>
      <c r="DV1" s="390"/>
      <c r="DW1" s="390"/>
      <c r="DX1" s="390"/>
      <c r="DY1" s="390"/>
      <c r="DZ1" s="390"/>
      <c r="EA1" s="390"/>
      <c r="EB1" s="390"/>
      <c r="EC1" s="390"/>
      <c r="ED1" s="390"/>
      <c r="EE1" s="390"/>
      <c r="EF1" s="390"/>
      <c r="EG1" s="390"/>
      <c r="EH1" s="390"/>
      <c r="EI1" s="390"/>
      <c r="EJ1" s="390"/>
      <c r="EK1" s="390"/>
      <c r="EL1" s="390"/>
      <c r="EM1" s="390"/>
      <c r="EN1" s="390"/>
      <c r="EO1" s="390"/>
      <c r="EP1" s="390"/>
      <c r="EQ1" s="390"/>
      <c r="ER1" s="390"/>
      <c r="ES1" s="390"/>
      <c r="ET1" s="390"/>
      <c r="EU1" s="390"/>
      <c r="EV1" s="390"/>
      <c r="EW1" s="390"/>
      <c r="EX1" s="390"/>
      <c r="EY1" s="390"/>
      <c r="EZ1" s="390"/>
      <c r="FA1" s="390"/>
      <c r="FB1" s="390"/>
      <c r="FC1" s="390"/>
      <c r="FD1" s="390"/>
      <c r="FE1" s="390"/>
      <c r="FF1" s="390"/>
      <c r="FG1" s="390"/>
      <c r="FH1" s="390"/>
      <c r="FI1" s="390"/>
      <c r="FJ1" s="390"/>
      <c r="FK1" s="390"/>
      <c r="FL1" s="390"/>
      <c r="FM1" s="390"/>
      <c r="FN1" s="390"/>
      <c r="FO1" s="390"/>
      <c r="FP1" s="390"/>
      <c r="FQ1" s="390"/>
      <c r="FR1" s="390"/>
      <c r="FS1" s="390"/>
      <c r="FT1" s="390"/>
      <c r="FU1" s="390"/>
      <c r="FV1" s="390"/>
      <c r="FW1" s="390"/>
      <c r="FX1" s="390"/>
      <c r="FY1" s="390"/>
      <c r="FZ1" s="390"/>
      <c r="GA1" s="390"/>
      <c r="GB1" s="390"/>
      <c r="GC1" s="390"/>
      <c r="GD1" s="390"/>
      <c r="GE1" s="390"/>
      <c r="GF1" s="390"/>
      <c r="GG1" s="390"/>
      <c r="GH1" s="390"/>
      <c r="GI1" s="390"/>
      <c r="GJ1" s="390"/>
      <c r="GK1" s="390"/>
      <c r="GL1" s="390"/>
      <c r="GM1" s="390"/>
      <c r="GN1" s="390"/>
      <c r="GO1" s="390"/>
      <c r="GP1" s="390"/>
      <c r="GQ1" s="390"/>
      <c r="GR1" s="390"/>
      <c r="GS1" s="390"/>
      <c r="GT1" s="390"/>
      <c r="GU1" s="390"/>
      <c r="GV1" s="390"/>
      <c r="GW1" s="390"/>
      <c r="GX1" s="390"/>
      <c r="GY1" s="390"/>
      <c r="GZ1" s="390"/>
      <c r="HA1" s="390"/>
      <c r="HB1" s="390"/>
      <c r="HC1" s="390"/>
      <c r="HD1" s="390"/>
      <c r="HE1" s="390"/>
      <c r="HF1" s="390"/>
      <c r="HG1" s="390"/>
      <c r="HH1" s="390"/>
      <c r="HI1" s="390"/>
      <c r="HJ1" s="390"/>
      <c r="HK1" s="390"/>
      <c r="HL1" s="390"/>
      <c r="HM1" s="390"/>
      <c r="HN1" s="390"/>
      <c r="HO1" s="390"/>
      <c r="HP1" s="390"/>
      <c r="HQ1" s="390"/>
      <c r="HR1" s="390"/>
      <c r="HS1" s="390"/>
      <c r="HT1" s="390"/>
      <c r="HU1" s="390"/>
      <c r="HV1" s="390"/>
      <c r="HW1" s="390"/>
      <c r="HX1" s="390"/>
      <c r="HY1" s="390"/>
      <c r="HZ1" s="390"/>
      <c r="IA1" s="390"/>
      <c r="IB1" s="390"/>
      <c r="IC1" s="390"/>
      <c r="ID1" s="390"/>
      <c r="IE1" s="390"/>
      <c r="IF1" s="390"/>
      <c r="IG1" s="390"/>
      <c r="IH1" s="390"/>
      <c r="II1" s="390"/>
      <c r="IJ1" s="390"/>
      <c r="IK1" s="390"/>
      <c r="IL1" s="390"/>
      <c r="IM1" s="390"/>
      <c r="IN1" s="390"/>
      <c r="IO1" s="390"/>
      <c r="IP1" s="390"/>
    </row>
    <row r="2" s="371" customFormat="true" ht="14.25" hidden="false" customHeight="true" outlineLevel="0" collapsed="false">
      <c r="A2" s="390"/>
      <c r="B2" s="390"/>
      <c r="C2" s="394" t="s">
        <v>563</v>
      </c>
      <c r="D2" s="394"/>
      <c r="E2" s="394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  <c r="AV2" s="390"/>
      <c r="AW2" s="390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K2" s="390"/>
      <c r="BL2" s="390"/>
      <c r="BM2" s="390"/>
      <c r="BN2" s="390"/>
      <c r="BO2" s="390"/>
      <c r="BP2" s="390"/>
      <c r="BQ2" s="390"/>
      <c r="BR2" s="390"/>
      <c r="BS2" s="390"/>
      <c r="BT2" s="390"/>
      <c r="BU2" s="390"/>
      <c r="BV2" s="390"/>
      <c r="BW2" s="390"/>
      <c r="BX2" s="390"/>
      <c r="BY2" s="390"/>
      <c r="BZ2" s="390"/>
      <c r="CA2" s="390"/>
      <c r="CB2" s="390"/>
      <c r="CC2" s="390"/>
      <c r="CD2" s="390"/>
      <c r="CE2" s="390"/>
      <c r="CF2" s="390"/>
      <c r="CG2" s="390"/>
      <c r="CH2" s="390"/>
      <c r="CI2" s="390"/>
      <c r="CJ2" s="390"/>
      <c r="CK2" s="390"/>
      <c r="CL2" s="390"/>
      <c r="CM2" s="390"/>
      <c r="CN2" s="390"/>
      <c r="CO2" s="390"/>
      <c r="CP2" s="390"/>
      <c r="CQ2" s="390"/>
      <c r="CR2" s="390"/>
      <c r="CS2" s="390"/>
      <c r="CT2" s="390"/>
      <c r="CU2" s="390"/>
      <c r="CV2" s="390"/>
      <c r="CW2" s="390"/>
      <c r="CX2" s="390"/>
      <c r="CY2" s="390"/>
      <c r="CZ2" s="390"/>
      <c r="DA2" s="390"/>
      <c r="DB2" s="390"/>
      <c r="DC2" s="390"/>
      <c r="DD2" s="390"/>
      <c r="DE2" s="390"/>
      <c r="DF2" s="390"/>
      <c r="DG2" s="390"/>
      <c r="DH2" s="390"/>
      <c r="DI2" s="390"/>
      <c r="DJ2" s="390"/>
      <c r="DK2" s="390"/>
      <c r="DL2" s="390"/>
      <c r="DM2" s="390"/>
      <c r="DN2" s="390"/>
      <c r="DO2" s="390"/>
      <c r="DP2" s="390"/>
      <c r="DQ2" s="390"/>
      <c r="DR2" s="390"/>
      <c r="DS2" s="390"/>
      <c r="DT2" s="390"/>
      <c r="DU2" s="390"/>
      <c r="DV2" s="390"/>
      <c r="DW2" s="390"/>
      <c r="DX2" s="390"/>
      <c r="DY2" s="390"/>
      <c r="DZ2" s="390"/>
      <c r="EA2" s="390"/>
      <c r="EB2" s="390"/>
      <c r="EC2" s="390"/>
      <c r="ED2" s="390"/>
      <c r="EE2" s="390"/>
      <c r="EF2" s="390"/>
      <c r="EG2" s="390"/>
      <c r="EH2" s="390"/>
      <c r="EI2" s="390"/>
      <c r="EJ2" s="390"/>
      <c r="EK2" s="390"/>
      <c r="EL2" s="390"/>
      <c r="EM2" s="390"/>
      <c r="EN2" s="390"/>
      <c r="EO2" s="390"/>
      <c r="EP2" s="390"/>
      <c r="EQ2" s="390"/>
      <c r="ER2" s="390"/>
      <c r="ES2" s="390"/>
      <c r="ET2" s="390"/>
      <c r="EU2" s="390"/>
      <c r="EV2" s="390"/>
      <c r="EW2" s="390"/>
      <c r="EX2" s="390"/>
      <c r="EY2" s="390"/>
      <c r="EZ2" s="390"/>
      <c r="FA2" s="390"/>
      <c r="FB2" s="390"/>
      <c r="FC2" s="390"/>
      <c r="FD2" s="390"/>
      <c r="FE2" s="390"/>
      <c r="FF2" s="390"/>
      <c r="FG2" s="390"/>
      <c r="FH2" s="390"/>
      <c r="FI2" s="390"/>
      <c r="FJ2" s="390"/>
      <c r="FK2" s="390"/>
      <c r="FL2" s="390"/>
      <c r="FM2" s="390"/>
      <c r="FN2" s="390"/>
      <c r="FO2" s="390"/>
      <c r="FP2" s="390"/>
      <c r="FQ2" s="390"/>
      <c r="FR2" s="390"/>
      <c r="FS2" s="390"/>
      <c r="FT2" s="390"/>
      <c r="FU2" s="390"/>
      <c r="FV2" s="390"/>
      <c r="FW2" s="390"/>
      <c r="FX2" s="390"/>
      <c r="FY2" s="390"/>
      <c r="FZ2" s="390"/>
      <c r="GA2" s="390"/>
      <c r="GB2" s="390"/>
      <c r="GC2" s="390"/>
      <c r="GD2" s="390"/>
      <c r="GE2" s="390"/>
      <c r="GF2" s="390"/>
      <c r="GG2" s="390"/>
      <c r="GH2" s="390"/>
      <c r="GI2" s="390"/>
      <c r="GJ2" s="390"/>
      <c r="GK2" s="390"/>
      <c r="GL2" s="390"/>
      <c r="GM2" s="390"/>
      <c r="GN2" s="390"/>
      <c r="GO2" s="390"/>
      <c r="GP2" s="390"/>
      <c r="GQ2" s="390"/>
      <c r="GR2" s="390"/>
      <c r="GS2" s="390"/>
      <c r="GT2" s="390"/>
      <c r="GU2" s="390"/>
      <c r="GV2" s="390"/>
      <c r="GW2" s="390"/>
      <c r="GX2" s="390"/>
      <c r="GY2" s="390"/>
      <c r="GZ2" s="390"/>
      <c r="HA2" s="390"/>
      <c r="HB2" s="390"/>
      <c r="HC2" s="390"/>
      <c r="HD2" s="390"/>
      <c r="HE2" s="390"/>
      <c r="HF2" s="390"/>
      <c r="HG2" s="390"/>
      <c r="HH2" s="390"/>
      <c r="HI2" s="390"/>
      <c r="HJ2" s="390"/>
      <c r="HK2" s="390"/>
      <c r="HL2" s="390"/>
      <c r="HM2" s="390"/>
      <c r="HN2" s="390"/>
      <c r="HO2" s="390"/>
      <c r="HP2" s="390"/>
      <c r="HQ2" s="390"/>
      <c r="HR2" s="390"/>
      <c r="HS2" s="390"/>
      <c r="HT2" s="390"/>
      <c r="HU2" s="390"/>
      <c r="HV2" s="390"/>
      <c r="HW2" s="390"/>
      <c r="HX2" s="390"/>
      <c r="HY2" s="390"/>
      <c r="HZ2" s="390"/>
      <c r="IA2" s="390"/>
      <c r="IB2" s="390"/>
      <c r="IC2" s="390"/>
      <c r="ID2" s="390"/>
      <c r="IE2" s="390"/>
      <c r="IF2" s="390"/>
      <c r="IG2" s="390"/>
      <c r="IH2" s="390"/>
      <c r="II2" s="390"/>
      <c r="IJ2" s="390"/>
      <c r="IK2" s="390"/>
      <c r="IL2" s="390"/>
      <c r="IM2" s="390"/>
      <c r="IN2" s="390"/>
      <c r="IO2" s="390"/>
      <c r="IP2" s="390"/>
    </row>
    <row r="3" s="371" customFormat="true" ht="14.25" hidden="false" customHeight="true" outlineLevel="0" collapsed="false">
      <c r="A3" s="390"/>
      <c r="B3" s="390"/>
      <c r="C3" s="394" t="s">
        <v>585</v>
      </c>
      <c r="D3" s="394"/>
      <c r="E3" s="395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0"/>
      <c r="AR3" s="390"/>
      <c r="AS3" s="390"/>
      <c r="AT3" s="390"/>
      <c r="AU3" s="390"/>
      <c r="AV3" s="390"/>
      <c r="AW3" s="390"/>
      <c r="AX3" s="390"/>
      <c r="AY3" s="390"/>
      <c r="AZ3" s="390"/>
      <c r="BA3" s="390"/>
      <c r="BB3" s="390"/>
      <c r="BC3" s="390"/>
      <c r="BD3" s="390"/>
      <c r="BE3" s="390"/>
      <c r="BF3" s="390"/>
      <c r="BG3" s="390"/>
      <c r="BH3" s="390"/>
      <c r="BI3" s="390"/>
      <c r="BJ3" s="390"/>
      <c r="BK3" s="390"/>
      <c r="BL3" s="390"/>
      <c r="BM3" s="390"/>
      <c r="BN3" s="390"/>
      <c r="BO3" s="390"/>
      <c r="BP3" s="390"/>
      <c r="BQ3" s="390"/>
      <c r="BR3" s="390"/>
      <c r="BS3" s="390"/>
      <c r="BT3" s="390"/>
      <c r="BU3" s="390"/>
      <c r="BV3" s="390"/>
      <c r="BW3" s="390"/>
      <c r="BX3" s="390"/>
      <c r="BY3" s="390"/>
      <c r="BZ3" s="390"/>
      <c r="CA3" s="390"/>
      <c r="CB3" s="390"/>
      <c r="CC3" s="390"/>
      <c r="CD3" s="390"/>
      <c r="CE3" s="390"/>
      <c r="CF3" s="390"/>
      <c r="CG3" s="390"/>
      <c r="CH3" s="390"/>
      <c r="CI3" s="390"/>
      <c r="CJ3" s="390"/>
      <c r="CK3" s="390"/>
      <c r="CL3" s="390"/>
      <c r="CM3" s="390"/>
      <c r="CN3" s="390"/>
      <c r="CO3" s="390"/>
      <c r="CP3" s="390"/>
      <c r="CQ3" s="390"/>
      <c r="CR3" s="390"/>
      <c r="CS3" s="390"/>
      <c r="CT3" s="390"/>
      <c r="CU3" s="390"/>
      <c r="CV3" s="390"/>
      <c r="CW3" s="390"/>
      <c r="CX3" s="390"/>
      <c r="CY3" s="390"/>
      <c r="CZ3" s="390"/>
      <c r="DA3" s="390"/>
      <c r="DB3" s="390"/>
      <c r="DC3" s="390"/>
      <c r="DD3" s="390"/>
      <c r="DE3" s="390"/>
      <c r="DF3" s="390"/>
      <c r="DG3" s="390"/>
      <c r="DH3" s="390"/>
      <c r="DI3" s="390"/>
      <c r="DJ3" s="390"/>
      <c r="DK3" s="390"/>
      <c r="DL3" s="390"/>
      <c r="DM3" s="390"/>
      <c r="DN3" s="390"/>
      <c r="DO3" s="390"/>
      <c r="DP3" s="390"/>
      <c r="DQ3" s="390"/>
      <c r="DR3" s="390"/>
      <c r="DS3" s="390"/>
      <c r="DT3" s="390"/>
      <c r="DU3" s="390"/>
      <c r="DV3" s="390"/>
      <c r="DW3" s="390"/>
      <c r="DX3" s="390"/>
      <c r="DY3" s="390"/>
      <c r="DZ3" s="390"/>
      <c r="EA3" s="390"/>
      <c r="EB3" s="390"/>
      <c r="EC3" s="390"/>
      <c r="ED3" s="390"/>
      <c r="EE3" s="390"/>
      <c r="EF3" s="390"/>
      <c r="EG3" s="390"/>
      <c r="EH3" s="390"/>
      <c r="EI3" s="390"/>
      <c r="EJ3" s="390"/>
      <c r="EK3" s="390"/>
      <c r="EL3" s="390"/>
      <c r="EM3" s="390"/>
      <c r="EN3" s="390"/>
      <c r="EO3" s="390"/>
      <c r="EP3" s="390"/>
      <c r="EQ3" s="390"/>
      <c r="ER3" s="390"/>
      <c r="ES3" s="390"/>
      <c r="ET3" s="390"/>
      <c r="EU3" s="390"/>
      <c r="EV3" s="390"/>
      <c r="EW3" s="390"/>
      <c r="EX3" s="390"/>
      <c r="EY3" s="390"/>
      <c r="EZ3" s="390"/>
      <c r="FA3" s="390"/>
      <c r="FB3" s="390"/>
      <c r="FC3" s="390"/>
      <c r="FD3" s="390"/>
      <c r="FE3" s="390"/>
      <c r="FF3" s="390"/>
      <c r="FG3" s="390"/>
      <c r="FH3" s="390"/>
      <c r="FI3" s="390"/>
      <c r="FJ3" s="390"/>
      <c r="FK3" s="390"/>
      <c r="FL3" s="390"/>
      <c r="FM3" s="390"/>
      <c r="FN3" s="390"/>
      <c r="FO3" s="390"/>
      <c r="FP3" s="390"/>
      <c r="FQ3" s="390"/>
      <c r="FR3" s="390"/>
      <c r="FS3" s="390"/>
      <c r="FT3" s="390"/>
      <c r="FU3" s="390"/>
      <c r="FV3" s="390"/>
      <c r="FW3" s="390"/>
      <c r="FX3" s="390"/>
      <c r="FY3" s="390"/>
      <c r="FZ3" s="390"/>
      <c r="GA3" s="390"/>
      <c r="GB3" s="390"/>
      <c r="GC3" s="390"/>
      <c r="GD3" s="390"/>
      <c r="GE3" s="390"/>
      <c r="GF3" s="390"/>
      <c r="GG3" s="390"/>
      <c r="GH3" s="390"/>
      <c r="GI3" s="390"/>
      <c r="GJ3" s="390"/>
      <c r="GK3" s="390"/>
      <c r="GL3" s="390"/>
      <c r="GM3" s="390"/>
      <c r="GN3" s="390"/>
      <c r="GO3" s="390"/>
      <c r="GP3" s="390"/>
      <c r="GQ3" s="390"/>
      <c r="GR3" s="390"/>
      <c r="GS3" s="390"/>
      <c r="GT3" s="390"/>
      <c r="GU3" s="390"/>
      <c r="GV3" s="390"/>
      <c r="GW3" s="390"/>
      <c r="GX3" s="390"/>
      <c r="GY3" s="390"/>
      <c r="GZ3" s="390"/>
      <c r="HA3" s="390"/>
      <c r="HB3" s="390"/>
      <c r="HC3" s="390"/>
      <c r="HD3" s="390"/>
      <c r="HE3" s="390"/>
      <c r="HF3" s="390"/>
      <c r="HG3" s="390"/>
      <c r="HH3" s="390"/>
      <c r="HI3" s="390"/>
      <c r="HJ3" s="390"/>
      <c r="HK3" s="390"/>
      <c r="HL3" s="390"/>
      <c r="HM3" s="390"/>
      <c r="HN3" s="390"/>
      <c r="HO3" s="390"/>
      <c r="HP3" s="390"/>
      <c r="HQ3" s="390"/>
      <c r="HR3" s="390"/>
      <c r="HS3" s="390"/>
      <c r="HT3" s="390"/>
      <c r="HU3" s="390"/>
      <c r="HV3" s="390"/>
      <c r="HW3" s="390"/>
      <c r="HX3" s="390"/>
      <c r="HY3" s="390"/>
      <c r="HZ3" s="390"/>
      <c r="IA3" s="390"/>
      <c r="IB3" s="390"/>
      <c r="IC3" s="390"/>
      <c r="ID3" s="390"/>
      <c r="IE3" s="390"/>
      <c r="IF3" s="390"/>
      <c r="IG3" s="390"/>
      <c r="IH3" s="390"/>
      <c r="II3" s="390"/>
      <c r="IJ3" s="390"/>
      <c r="IK3" s="390"/>
      <c r="IL3" s="390"/>
      <c r="IM3" s="390"/>
      <c r="IN3" s="390"/>
      <c r="IO3" s="390"/>
      <c r="IP3" s="390"/>
    </row>
    <row r="4" s="371" customFormat="true" ht="18" hidden="false" customHeight="true" outlineLevel="0" collapsed="false">
      <c r="A4" s="390"/>
      <c r="B4" s="390"/>
      <c r="C4" s="394" t="s">
        <v>565</v>
      </c>
      <c r="D4" s="394"/>
      <c r="E4" s="395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  <c r="AV4" s="390"/>
      <c r="AW4" s="390"/>
      <c r="AX4" s="390"/>
      <c r="AY4" s="390"/>
      <c r="AZ4" s="390"/>
      <c r="BA4" s="390"/>
      <c r="BB4" s="390"/>
      <c r="BC4" s="390"/>
      <c r="BD4" s="390"/>
      <c r="BE4" s="390"/>
      <c r="BF4" s="390"/>
      <c r="BG4" s="390"/>
      <c r="BH4" s="390"/>
      <c r="BI4" s="390"/>
      <c r="BJ4" s="390"/>
      <c r="BK4" s="390"/>
      <c r="BL4" s="390"/>
      <c r="BM4" s="390"/>
      <c r="BN4" s="390"/>
      <c r="BO4" s="390"/>
      <c r="BP4" s="390"/>
      <c r="BQ4" s="390"/>
      <c r="BR4" s="390"/>
      <c r="BS4" s="390"/>
      <c r="BT4" s="390"/>
      <c r="BU4" s="390"/>
      <c r="BV4" s="390"/>
      <c r="BW4" s="390"/>
      <c r="BX4" s="390"/>
      <c r="BY4" s="390"/>
      <c r="BZ4" s="390"/>
      <c r="CA4" s="390"/>
      <c r="CB4" s="390"/>
      <c r="CC4" s="390"/>
      <c r="CD4" s="390"/>
      <c r="CE4" s="390"/>
      <c r="CF4" s="390"/>
      <c r="CG4" s="390"/>
      <c r="CH4" s="390"/>
      <c r="CI4" s="390"/>
      <c r="CJ4" s="390"/>
      <c r="CK4" s="390"/>
      <c r="CL4" s="390"/>
      <c r="CM4" s="390"/>
      <c r="CN4" s="390"/>
      <c r="CO4" s="390"/>
      <c r="CP4" s="390"/>
      <c r="CQ4" s="390"/>
      <c r="CR4" s="390"/>
      <c r="CS4" s="390"/>
      <c r="CT4" s="390"/>
      <c r="CU4" s="390"/>
      <c r="CV4" s="390"/>
      <c r="CW4" s="390"/>
      <c r="CX4" s="390"/>
      <c r="CY4" s="390"/>
      <c r="CZ4" s="390"/>
      <c r="DA4" s="390"/>
      <c r="DB4" s="390"/>
      <c r="DC4" s="390"/>
      <c r="DD4" s="390"/>
      <c r="DE4" s="390"/>
      <c r="DF4" s="390"/>
      <c r="DG4" s="390"/>
      <c r="DH4" s="390"/>
      <c r="DI4" s="390"/>
      <c r="DJ4" s="390"/>
      <c r="DK4" s="390"/>
      <c r="DL4" s="390"/>
      <c r="DM4" s="390"/>
      <c r="DN4" s="390"/>
      <c r="DO4" s="390"/>
      <c r="DP4" s="390"/>
      <c r="DQ4" s="390"/>
      <c r="DR4" s="390"/>
      <c r="DS4" s="390"/>
      <c r="DT4" s="390"/>
      <c r="DU4" s="390"/>
      <c r="DV4" s="390"/>
      <c r="DW4" s="390"/>
      <c r="DX4" s="390"/>
      <c r="DY4" s="390"/>
      <c r="DZ4" s="390"/>
      <c r="EA4" s="390"/>
      <c r="EB4" s="390"/>
      <c r="EC4" s="390"/>
      <c r="ED4" s="390"/>
      <c r="EE4" s="390"/>
      <c r="EF4" s="390"/>
      <c r="EG4" s="390"/>
      <c r="EH4" s="390"/>
      <c r="EI4" s="390"/>
      <c r="EJ4" s="390"/>
      <c r="EK4" s="390"/>
      <c r="EL4" s="390"/>
      <c r="EM4" s="390"/>
      <c r="EN4" s="390"/>
      <c r="EO4" s="390"/>
      <c r="EP4" s="390"/>
      <c r="EQ4" s="390"/>
      <c r="ER4" s="390"/>
      <c r="ES4" s="390"/>
      <c r="ET4" s="390"/>
      <c r="EU4" s="390"/>
      <c r="EV4" s="390"/>
      <c r="EW4" s="390"/>
      <c r="EX4" s="390"/>
      <c r="EY4" s="390"/>
      <c r="EZ4" s="390"/>
      <c r="FA4" s="390"/>
      <c r="FB4" s="390"/>
      <c r="FC4" s="390"/>
      <c r="FD4" s="390"/>
      <c r="FE4" s="390"/>
      <c r="FF4" s="390"/>
      <c r="FG4" s="390"/>
      <c r="FH4" s="390"/>
      <c r="FI4" s="390"/>
      <c r="FJ4" s="390"/>
      <c r="FK4" s="390"/>
      <c r="FL4" s="390"/>
      <c r="FM4" s="390"/>
      <c r="FN4" s="390"/>
      <c r="FO4" s="390"/>
      <c r="FP4" s="390"/>
      <c r="FQ4" s="390"/>
      <c r="FR4" s="390"/>
      <c r="FS4" s="390"/>
      <c r="FT4" s="390"/>
      <c r="FU4" s="390"/>
      <c r="FV4" s="390"/>
      <c r="FW4" s="390"/>
      <c r="FX4" s="390"/>
      <c r="FY4" s="390"/>
      <c r="FZ4" s="390"/>
      <c r="GA4" s="390"/>
      <c r="GB4" s="390"/>
      <c r="GC4" s="390"/>
      <c r="GD4" s="390"/>
      <c r="GE4" s="390"/>
      <c r="GF4" s="390"/>
      <c r="GG4" s="390"/>
      <c r="GH4" s="390"/>
      <c r="GI4" s="390"/>
      <c r="GJ4" s="390"/>
      <c r="GK4" s="390"/>
      <c r="GL4" s="390"/>
      <c r="GM4" s="390"/>
      <c r="GN4" s="390"/>
      <c r="GO4" s="390"/>
      <c r="GP4" s="390"/>
      <c r="GQ4" s="390"/>
      <c r="GR4" s="390"/>
      <c r="GS4" s="390"/>
      <c r="GT4" s="390"/>
      <c r="GU4" s="390"/>
      <c r="GV4" s="390"/>
      <c r="GW4" s="390"/>
      <c r="GX4" s="390"/>
      <c r="GY4" s="390"/>
      <c r="GZ4" s="390"/>
      <c r="HA4" s="390"/>
      <c r="HB4" s="390"/>
      <c r="HC4" s="390"/>
      <c r="HD4" s="390"/>
      <c r="HE4" s="390"/>
      <c r="HF4" s="390"/>
      <c r="HG4" s="390"/>
      <c r="HH4" s="390"/>
      <c r="HI4" s="390"/>
      <c r="HJ4" s="390"/>
      <c r="HK4" s="390"/>
      <c r="HL4" s="390"/>
      <c r="HM4" s="390"/>
      <c r="HN4" s="390"/>
      <c r="HO4" s="390"/>
      <c r="HP4" s="390"/>
      <c r="HQ4" s="390"/>
      <c r="HR4" s="390"/>
      <c r="HS4" s="390"/>
      <c r="HT4" s="390"/>
      <c r="HU4" s="390"/>
      <c r="HV4" s="390"/>
      <c r="HW4" s="390"/>
      <c r="HX4" s="390"/>
      <c r="HY4" s="390"/>
      <c r="HZ4" s="390"/>
      <c r="IA4" s="390"/>
      <c r="IB4" s="390"/>
      <c r="IC4" s="390"/>
      <c r="ID4" s="390"/>
      <c r="IE4" s="390"/>
      <c r="IF4" s="390"/>
      <c r="IG4" s="390"/>
      <c r="IH4" s="390"/>
      <c r="II4" s="390"/>
      <c r="IJ4" s="390"/>
      <c r="IK4" s="390"/>
      <c r="IL4" s="390"/>
      <c r="IM4" s="390"/>
      <c r="IN4" s="390"/>
      <c r="IO4" s="390"/>
      <c r="IP4" s="390"/>
    </row>
    <row r="5" customFormat="false" ht="15.75" hidden="false" customHeight="true" outlineLevel="0" collapsed="false">
      <c r="A5" s="396" t="s">
        <v>811</v>
      </c>
      <c r="B5" s="396"/>
      <c r="C5" s="396"/>
      <c r="D5" s="393"/>
      <c r="E5" s="393"/>
    </row>
    <row r="6" customFormat="false" ht="15.75" hidden="false" customHeight="true" outlineLevel="0" collapsed="false">
      <c r="A6" s="396" t="s">
        <v>812</v>
      </c>
      <c r="B6" s="396"/>
      <c r="C6" s="396"/>
      <c r="D6" s="393"/>
      <c r="E6" s="393"/>
    </row>
    <row r="7" customFormat="false" ht="15.75" hidden="false" customHeight="true" outlineLevel="0" collapsed="false">
      <c r="A7" s="396" t="s">
        <v>813</v>
      </c>
      <c r="B7" s="396"/>
      <c r="C7" s="396"/>
    </row>
    <row r="9" s="302" customFormat="true" ht="12.75" hidden="false" customHeight="false" outlineLevel="0" collapsed="false">
      <c r="A9" s="187" t="s">
        <v>814</v>
      </c>
      <c r="B9" s="187" t="s">
        <v>4</v>
      </c>
      <c r="C9" s="187" t="s">
        <v>815</v>
      </c>
      <c r="IQ9" s="0"/>
      <c r="IR9" s="0"/>
      <c r="IS9" s="0"/>
      <c r="IT9" s="0"/>
    </row>
    <row r="10" customFormat="false" ht="12.75" hidden="false" customHeight="false" outlineLevel="0" collapsed="false">
      <c r="A10" s="397" t="s">
        <v>705</v>
      </c>
      <c r="B10" s="397" t="s">
        <v>816</v>
      </c>
      <c r="C10" s="398" t="n">
        <v>0</v>
      </c>
    </row>
    <row r="11" customFormat="false" ht="12.75" hidden="false" customHeight="false" outlineLevel="0" collapsed="false">
      <c r="A11" s="399"/>
      <c r="B11" s="399"/>
      <c r="C11" s="400"/>
    </row>
    <row r="12" customFormat="false" ht="12.75" hidden="false" customHeight="false" outlineLevel="0" collapsed="false">
      <c r="A12" s="397" t="s">
        <v>817</v>
      </c>
      <c r="B12" s="401" t="s">
        <v>818</v>
      </c>
      <c r="C12" s="402" t="n">
        <f aca="false">SUM(C13)</f>
        <v>214000</v>
      </c>
    </row>
    <row r="13" customFormat="false" ht="12.75" hidden="false" customHeight="false" outlineLevel="0" collapsed="false">
      <c r="A13" s="403" t="s">
        <v>746</v>
      </c>
      <c r="B13" s="403" t="s">
        <v>819</v>
      </c>
      <c r="C13" s="404" t="n">
        <f aca="false">SUM(C15:C17)</f>
        <v>214000</v>
      </c>
    </row>
    <row r="14" customFormat="false" ht="12.75" hidden="false" customHeight="false" outlineLevel="0" collapsed="false">
      <c r="A14" s="403"/>
      <c r="B14" s="403" t="s">
        <v>820</v>
      </c>
      <c r="C14" s="404"/>
    </row>
    <row r="15" customFormat="false" ht="12.75" hidden="false" customHeight="false" outlineLevel="0" collapsed="false">
      <c r="A15" s="403"/>
      <c r="B15" s="403" t="s">
        <v>821</v>
      </c>
      <c r="C15" s="404" t="n">
        <v>200000</v>
      </c>
    </row>
    <row r="16" customFormat="false" ht="25.5" hidden="false" customHeight="false" outlineLevel="0" collapsed="false">
      <c r="A16" s="403"/>
      <c r="B16" s="405" t="s">
        <v>822</v>
      </c>
      <c r="C16" s="404" t="n">
        <v>4000</v>
      </c>
    </row>
    <row r="17" customFormat="false" ht="12.75" hidden="false" customHeight="false" outlineLevel="0" collapsed="false">
      <c r="A17" s="403"/>
      <c r="B17" s="403" t="s">
        <v>823</v>
      </c>
      <c r="C17" s="404" t="n">
        <v>10000</v>
      </c>
    </row>
    <row r="18" customFormat="false" ht="12.75" hidden="false" customHeight="false" outlineLevel="0" collapsed="false">
      <c r="A18" s="403"/>
      <c r="B18" s="403"/>
      <c r="C18" s="404"/>
    </row>
    <row r="19" customFormat="false" ht="12.75" hidden="false" customHeight="false" outlineLevel="0" collapsed="false">
      <c r="A19" s="397" t="s">
        <v>824</v>
      </c>
      <c r="B19" s="401" t="s">
        <v>762</v>
      </c>
      <c r="C19" s="402" t="n">
        <f aca="false">SUM(C20+C28+C36)</f>
        <v>214000</v>
      </c>
    </row>
    <row r="20" customFormat="false" ht="12.75" hidden="false" customHeight="false" outlineLevel="0" collapsed="false">
      <c r="A20" s="403"/>
      <c r="B20" s="403" t="s">
        <v>825</v>
      </c>
      <c r="C20" s="404" t="n">
        <f aca="false">SUM(C22+C23+C24+C25+C26)</f>
        <v>23500</v>
      </c>
    </row>
    <row r="21" customFormat="false" ht="12.75" hidden="false" customHeight="false" outlineLevel="0" collapsed="false">
      <c r="A21" s="403"/>
      <c r="B21" s="403" t="s">
        <v>820</v>
      </c>
      <c r="C21" s="404"/>
    </row>
    <row r="22" customFormat="false" ht="12.75" hidden="false" customHeight="false" outlineLevel="0" collapsed="false">
      <c r="A22" s="403"/>
      <c r="B22" s="403" t="s">
        <v>826</v>
      </c>
      <c r="C22" s="404" t="n">
        <v>5000</v>
      </c>
    </row>
    <row r="23" customFormat="false" ht="12.75" hidden="false" customHeight="false" outlineLevel="0" collapsed="false">
      <c r="A23" s="403"/>
      <c r="B23" s="403" t="s">
        <v>827</v>
      </c>
      <c r="C23" s="404" t="n">
        <v>500</v>
      </c>
    </row>
    <row r="24" customFormat="false" ht="12.75" hidden="false" customHeight="false" outlineLevel="0" collapsed="false">
      <c r="A24" s="403"/>
      <c r="B24" s="403" t="s">
        <v>828</v>
      </c>
      <c r="C24" s="404" t="n">
        <v>5000</v>
      </c>
    </row>
    <row r="25" customFormat="false" ht="12.75" hidden="false" customHeight="false" outlineLevel="0" collapsed="false">
      <c r="A25" s="403"/>
      <c r="B25" s="403" t="s">
        <v>829</v>
      </c>
      <c r="C25" s="404" t="n">
        <v>6000</v>
      </c>
    </row>
    <row r="26" customFormat="false" ht="12.75" hidden="false" customHeight="false" outlineLevel="0" collapsed="false">
      <c r="A26" s="403"/>
      <c r="B26" s="403" t="s">
        <v>830</v>
      </c>
      <c r="C26" s="404" t="n">
        <v>7000</v>
      </c>
    </row>
    <row r="27" customFormat="false" ht="12.75" hidden="false" customHeight="false" outlineLevel="0" collapsed="false">
      <c r="A27" s="403"/>
      <c r="B27" s="403"/>
      <c r="C27" s="404"/>
    </row>
    <row r="28" customFormat="false" ht="12.75" hidden="false" customHeight="false" outlineLevel="0" collapsed="false">
      <c r="A28" s="403"/>
      <c r="B28" s="403" t="s">
        <v>831</v>
      </c>
      <c r="C28" s="404" t="n">
        <f aca="false">SUM(C30:C34)</f>
        <v>130500</v>
      </c>
    </row>
    <row r="29" customFormat="false" ht="12.75" hidden="false" customHeight="false" outlineLevel="0" collapsed="false">
      <c r="A29" s="403"/>
      <c r="B29" s="403" t="s">
        <v>820</v>
      </c>
      <c r="C29" s="404"/>
    </row>
    <row r="30" customFormat="false" ht="12.75" hidden="false" customHeight="false" outlineLevel="0" collapsed="false">
      <c r="A30" s="403"/>
      <c r="B30" s="403" t="s">
        <v>832</v>
      </c>
      <c r="C30" s="404" t="n">
        <v>90000</v>
      </c>
    </row>
    <row r="31" customFormat="false" ht="12.75" hidden="false" customHeight="false" outlineLevel="0" collapsed="false">
      <c r="A31" s="403"/>
      <c r="B31" s="403" t="s">
        <v>833</v>
      </c>
      <c r="C31" s="404" t="n">
        <v>10000</v>
      </c>
    </row>
    <row r="32" customFormat="false" ht="12.75" hidden="false" customHeight="false" outlineLevel="0" collapsed="false">
      <c r="A32" s="403"/>
      <c r="B32" s="403" t="s">
        <v>834</v>
      </c>
      <c r="C32" s="404" t="n">
        <v>4000</v>
      </c>
    </row>
    <row r="33" customFormat="false" ht="12.75" hidden="false" customHeight="false" outlineLevel="0" collapsed="false">
      <c r="A33" s="403"/>
      <c r="B33" s="403" t="s">
        <v>835</v>
      </c>
      <c r="C33" s="404" t="n">
        <v>25000</v>
      </c>
    </row>
    <row r="34" customFormat="false" ht="12.75" hidden="false" customHeight="false" outlineLevel="0" collapsed="false">
      <c r="A34" s="403"/>
      <c r="B34" s="403" t="s">
        <v>827</v>
      </c>
      <c r="C34" s="404" t="n">
        <v>1500</v>
      </c>
    </row>
    <row r="35" customFormat="false" ht="12.75" hidden="false" customHeight="false" outlineLevel="0" collapsed="false">
      <c r="A35" s="403"/>
      <c r="B35" s="403"/>
      <c r="C35" s="404"/>
    </row>
    <row r="36" customFormat="false" ht="12.75" hidden="false" customHeight="false" outlineLevel="0" collapsed="false">
      <c r="A36" s="403"/>
      <c r="B36" s="405" t="s">
        <v>836</v>
      </c>
      <c r="C36" s="404" t="n">
        <f aca="false">SUM(C38)</f>
        <v>60000</v>
      </c>
    </row>
    <row r="37" customFormat="false" ht="12.75" hidden="false" customHeight="false" outlineLevel="0" collapsed="false">
      <c r="A37" s="403"/>
      <c r="B37" s="403" t="s">
        <v>820</v>
      </c>
      <c r="C37" s="404"/>
    </row>
    <row r="38" customFormat="false" ht="12.75" hidden="false" customHeight="false" outlineLevel="0" collapsed="false">
      <c r="A38" s="403"/>
      <c r="B38" s="403" t="s">
        <v>837</v>
      </c>
      <c r="C38" s="404" t="n">
        <v>60000</v>
      </c>
    </row>
    <row r="39" customFormat="false" ht="12.75" hidden="false" customHeight="false" outlineLevel="0" collapsed="false">
      <c r="A39" s="406"/>
      <c r="B39" s="406"/>
      <c r="C39" s="407"/>
    </row>
    <row r="40" customFormat="false" ht="12.75" hidden="false" customHeight="false" outlineLevel="0" collapsed="false">
      <c r="A40" s="408" t="s">
        <v>838</v>
      </c>
      <c r="B40" s="409" t="s">
        <v>839</v>
      </c>
      <c r="C40" s="398" t="n">
        <v>0</v>
      </c>
    </row>
    <row r="41" customFormat="false" ht="12.75" hidden="false" customHeight="false" outlineLevel="0" collapsed="false">
      <c r="C41" s="410"/>
    </row>
    <row r="42" customFormat="false" ht="12.75" hidden="false" customHeight="false" outlineLevel="0" collapsed="false">
      <c r="C42" s="410"/>
    </row>
    <row r="43" customFormat="false" ht="12.75" hidden="false" customHeight="false" outlineLevel="0" collapsed="false">
      <c r="C43" s="410"/>
    </row>
    <row r="44" customFormat="false" ht="12.75" hidden="false" customHeight="false" outlineLevel="0" collapsed="false">
      <c r="C44" s="410"/>
    </row>
    <row r="45" customFormat="false" ht="12.75" hidden="false" customHeight="false" outlineLevel="0" collapsed="false">
      <c r="C45" s="410"/>
    </row>
    <row r="46" customFormat="false" ht="12.75" hidden="false" customHeight="false" outlineLevel="0" collapsed="false">
      <c r="C46" s="410"/>
    </row>
  </sheetData>
  <mergeCells count="6">
    <mergeCell ref="C2:E2"/>
    <mergeCell ref="C3:D3"/>
    <mergeCell ref="C4:D4"/>
    <mergeCell ref="A5:C5"/>
    <mergeCell ref="A6:C6"/>
    <mergeCell ref="A7:C7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30:11Z</dcterms:created>
  <dc:creator/>
  <dc:description/>
  <dc:language>en-US</dc:language>
  <cp:lastModifiedBy>Andrzejewska</cp:lastModifiedBy>
  <cp:lastPrinted>2009-12-16T11:58:19Z</cp:lastPrinted>
  <dcterms:modified xsi:type="dcterms:W3CDTF">2009-12-21T09:38:42Z</dcterms:modified>
  <cp:revision>0</cp:revision>
  <dc:subject/>
  <dc:title/>
</cp:coreProperties>
</file>